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굴뚝배출가스 연속자동측정기" sheetId="1" state="visible" r:id="rId2"/>
    <sheet name="굴뚝시료 채취장치" sheetId="2" state="visible" r:id="rId3"/>
    <sheet name="대기배출가스 측정기" sheetId="3" state="visible" r:id="rId4"/>
    <sheet name="대기연속자동측정장치" sheetId="4" state="visible" r:id="rId5"/>
    <sheet name="실내공기질(채취장치)" sheetId="5" state="visible" r:id="rId6"/>
    <sheet name="실내공기질(자동측정기)" sheetId="6" state="visible" r:id="rId7"/>
    <sheet name="토양" sheetId="7" state="visible" r:id="rId8"/>
    <sheet name="먹는물" sheetId="8" state="visible" r:id="rId9"/>
    <sheet name="수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1888">
  <si>
    <t xml:space="preserve"> </t>
  </si>
  <si>
    <r>
      <rPr>
        <b val="true"/>
        <sz val="11"/>
        <rFont val="Noto Sans"/>
        <family val="2"/>
      </rPr>
      <t xml:space="preserve">형식승인분야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대기</t>
    </r>
  </si>
  <si>
    <t xml:space="preserve">굴뚝배출가스 연속자동측정기</t>
  </si>
  <si>
    <t xml:space="preserve">일련번호</t>
  </si>
  <si>
    <t xml:space="preserve">연도</t>
  </si>
  <si>
    <t xml:space="preserve">업체명</t>
  </si>
  <si>
    <t xml:space="preserve">제품명</t>
  </si>
  <si>
    <t xml:space="preserve">모델명</t>
  </si>
  <si>
    <t xml:space="preserve">인증일자</t>
  </si>
  <si>
    <t xml:space="preserve">인증서번호</t>
  </si>
  <si>
    <t xml:space="preserve">로얄 정보기술㈜</t>
  </si>
  <si>
    <r>
      <rPr>
        <sz val="9"/>
        <color rgb="FF000000"/>
        <rFont val="Noto Sans"/>
        <family val="2"/>
      </rPr>
      <t xml:space="preserve">굴뚝배출가스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굴림"/>
        <family val="3"/>
        <charset val="129"/>
      </rPr>
      <t xml:space="preserve">)</t>
    </r>
  </si>
  <si>
    <t xml:space="preserve">FW56-I</t>
  </si>
  <si>
    <t xml:space="preserve">2002.1.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2-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다산 알앤디</t>
    </r>
  </si>
  <si>
    <r>
      <rPr>
        <sz val="9"/>
        <color rgb="FF000000"/>
        <rFont val="Noto Sans"/>
        <family val="2"/>
      </rPr>
      <t xml:space="preserve">굴뚝배출가스자동측정기</t>
    </r>
    <r>
      <rPr>
        <sz val="9"/>
        <color rgb="FF000000"/>
        <rFont val="굴림"/>
        <family val="3"/>
        <charset val="129"/>
      </rPr>
      <t xml:space="preserve">(NOx)</t>
    </r>
  </si>
  <si>
    <t xml:space="preserve">DIAS-3000N</t>
  </si>
  <si>
    <t xml:space="preserve">2002.2.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2-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자동측정기</t>
    </r>
    <r>
      <rPr>
        <sz val="9"/>
        <color rgb="FF000000"/>
        <rFont val="굴림"/>
        <family val="3"/>
        <charset val="129"/>
      </rPr>
      <t xml:space="preserve">(SO2)</t>
    </r>
  </si>
  <si>
    <t xml:space="preserve">DIAS-3000S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2-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극동 기모도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DUST ANALYZER</t>
  </si>
  <si>
    <t xml:space="preserve">EDM-01</t>
  </si>
  <si>
    <t xml:space="preserve">2002.2.1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2-4</t>
    </r>
    <r>
      <rPr>
        <sz val="9"/>
        <color rgb="FF000000"/>
        <rFont val="Noto Sans"/>
        <family val="2"/>
      </rPr>
      <t xml:space="preserve">호</t>
    </r>
  </si>
  <si>
    <t xml:space="preserve">하림엔지니러잉㈜</t>
  </si>
  <si>
    <r>
      <rPr>
        <sz val="9"/>
        <color rgb="FF000000"/>
        <rFont val="Noto Sans"/>
        <family val="2"/>
      </rPr>
      <t xml:space="preserve">굴뚝배출가스 자동측정기</t>
    </r>
    <r>
      <rPr>
        <sz val="9"/>
        <color rgb="FF000000"/>
        <rFont val="굴림"/>
        <family val="3"/>
        <charset val="129"/>
      </rPr>
      <t xml:space="preserve">(NOx)</t>
    </r>
  </si>
  <si>
    <t xml:space="preserve">200AH</t>
  </si>
  <si>
    <t xml:space="preserve">2002.4.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2-5</t>
    </r>
    <r>
      <rPr>
        <sz val="9"/>
        <color rgb="FF000000"/>
        <rFont val="Noto Sans"/>
        <family val="2"/>
      </rPr>
      <t xml:space="preserve">호</t>
    </r>
  </si>
  <si>
    <t xml:space="preserve">㈜켄비텍</t>
  </si>
  <si>
    <t xml:space="preserve">D-R 290</t>
  </si>
  <si>
    <t xml:space="preserve">2002.4.2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2-6</t>
    </r>
    <r>
      <rPr>
        <sz val="9"/>
        <color rgb="FF000000"/>
        <rFont val="Noto Sans"/>
        <family val="2"/>
      </rPr>
      <t xml:space="preserve">호</t>
    </r>
  </si>
  <si>
    <t xml:space="preserve">서원 티엠에스</t>
  </si>
  <si>
    <t xml:space="preserve">ML9850B</t>
  </si>
  <si>
    <t xml:space="preserve">2002.6.2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2-7</t>
    </r>
    <r>
      <rPr>
        <sz val="9"/>
        <color rgb="FF000000"/>
        <rFont val="Noto Sans"/>
        <family val="2"/>
      </rPr>
      <t xml:space="preserve">호</t>
    </r>
  </si>
  <si>
    <t xml:space="preserve">ML9841B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2-8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제이슨에스엠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굴뚝배출가스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굴림"/>
        <family val="3"/>
        <charset val="129"/>
      </rPr>
      <t xml:space="preserve">)</t>
    </r>
  </si>
  <si>
    <t xml:space="preserve">JSM-002</t>
  </si>
  <si>
    <t xml:space="preserve">2002.7.1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2-9</t>
    </r>
    <r>
      <rPr>
        <sz val="9"/>
        <color rgb="FF000000"/>
        <rFont val="Noto Sans"/>
        <family val="2"/>
      </rPr>
      <t xml:space="preserve">호</t>
    </r>
  </si>
  <si>
    <t xml:space="preserve">㈜새한하이테크</t>
  </si>
  <si>
    <t xml:space="preserve">42C NOx High Level</t>
  </si>
  <si>
    <t xml:space="preserve">2002.7.2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2-10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자동측정기</t>
    </r>
    <r>
      <rPr>
        <sz val="9"/>
        <color rgb="FF000000"/>
        <rFont val="굴림"/>
        <family val="3"/>
        <charset val="129"/>
      </rPr>
      <t xml:space="preserve">(O2)</t>
    </r>
  </si>
  <si>
    <t xml:space="preserve">GM 302</t>
  </si>
  <si>
    <t xml:space="preserve">2002.9.1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2-11</t>
    </r>
    <r>
      <rPr>
        <sz val="9"/>
        <color rgb="FF000000"/>
        <rFont val="Noto Sans"/>
        <family val="2"/>
      </rPr>
      <t xml:space="preserve">호</t>
    </r>
  </si>
  <si>
    <t xml:space="preserve">한국 에머슨 프로세스 메니지먼트㈜</t>
  </si>
  <si>
    <t xml:space="preserve">NGA 2000</t>
  </si>
  <si>
    <t xml:space="preserve">2002.9.2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2-1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 자동측정기</t>
    </r>
    <r>
      <rPr>
        <sz val="9"/>
        <color rgb="FF000000"/>
        <rFont val="굴림"/>
        <family val="3"/>
        <charset val="129"/>
      </rPr>
      <t xml:space="preserve">(O2)</t>
    </r>
  </si>
  <si>
    <t xml:space="preserve">BINOS100 2M</t>
  </si>
  <si>
    <t xml:space="preserve">2002.12.1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2-13</t>
    </r>
    <r>
      <rPr>
        <sz val="9"/>
        <color rgb="FF000000"/>
        <rFont val="Noto Sans"/>
        <family val="2"/>
      </rPr>
      <t xml:space="preserve">호</t>
    </r>
  </si>
  <si>
    <t xml:space="preserve">에스피티씨㈜</t>
  </si>
  <si>
    <r>
      <rPr>
        <sz val="9"/>
        <color rgb="FF000000"/>
        <rFont val="굴림"/>
        <family val="3"/>
        <charset val="129"/>
      </rPr>
      <t xml:space="preserve">252(</t>
    </r>
    <r>
      <rPr>
        <sz val="9"/>
        <color rgb="FF000000"/>
        <rFont val="Noto Sans"/>
        <family val="2"/>
      </rPr>
      <t xml:space="preserve">희석장치부착</t>
    </r>
    <r>
      <rPr>
        <sz val="9"/>
        <color rgb="FF000000"/>
        <rFont val="굴림"/>
        <family val="3"/>
        <charset val="129"/>
      </rPr>
      <t xml:space="preserve">)</t>
    </r>
  </si>
  <si>
    <t xml:space="preserve">2003.1.1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152(</t>
    </r>
    <r>
      <rPr>
        <sz val="9"/>
        <color rgb="FF000000"/>
        <rFont val="Noto Sans"/>
        <family val="2"/>
      </rPr>
      <t xml:space="preserve">희석장치부착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켄비텍</t>
    </r>
  </si>
  <si>
    <r>
      <rPr>
        <sz val="9"/>
        <color rgb="FF000000"/>
        <rFont val="Noto Sans"/>
        <family val="2"/>
      </rPr>
      <t xml:space="preserve">굴뚝배출가스 연속자동측정기</t>
    </r>
    <r>
      <rPr>
        <sz val="9"/>
        <color rgb="FF000000"/>
        <rFont val="굴림"/>
        <family val="3"/>
        <charset val="129"/>
      </rPr>
      <t xml:space="preserve">(O2)</t>
    </r>
  </si>
  <si>
    <t xml:space="preserve">KDS 2000'S/02</t>
  </si>
  <si>
    <t xml:space="preserve">2003.1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3</t>
    </r>
    <r>
      <rPr>
        <sz val="9"/>
        <color rgb="FF000000"/>
        <rFont val="Noto Sans"/>
        <family val="2"/>
      </rPr>
      <t xml:space="preserve">호</t>
    </r>
  </si>
  <si>
    <t xml:space="preserve">에이엔디 시스템</t>
  </si>
  <si>
    <r>
      <rPr>
        <sz val="9"/>
        <color rgb="FF000000"/>
        <rFont val="굴림"/>
        <family val="3"/>
        <charset val="129"/>
      </rPr>
      <t xml:space="preserve">A&amp;D 9000(</t>
    </r>
    <r>
      <rPr>
        <sz val="9"/>
        <color rgb="FF000000"/>
        <rFont val="Noto Sans"/>
        <family val="2"/>
      </rPr>
      <t xml:space="preserve">측정항목별 각기 다른 셀 사용</t>
    </r>
    <r>
      <rPr>
        <sz val="9"/>
        <color rgb="FF000000"/>
        <rFont val="굴림"/>
        <family val="3"/>
        <charset val="129"/>
      </rPr>
      <t xml:space="preserve">)</t>
    </r>
  </si>
  <si>
    <t xml:space="preserve">2003.2.1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3-4</t>
    </r>
    <r>
      <rPr>
        <sz val="9"/>
        <color rgb="FF000000"/>
        <rFont val="Noto Sans"/>
        <family val="2"/>
      </rPr>
      <t xml:space="preserve">호</t>
    </r>
  </si>
  <si>
    <t xml:space="preserve">JDM-1000</t>
  </si>
  <si>
    <t xml:space="preserve">2003.3.1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3-5</t>
    </r>
    <r>
      <rPr>
        <sz val="9"/>
        <color rgb="FF000000"/>
        <rFont val="Noto Sans"/>
        <family val="2"/>
      </rPr>
      <t xml:space="preserve">호</t>
    </r>
  </si>
  <si>
    <t xml:space="preserve">코스모스 엔지니어링㈜</t>
  </si>
  <si>
    <r>
      <rPr>
        <sz val="9"/>
        <color rgb="FF000000"/>
        <rFont val="Noto Sans"/>
        <family val="2"/>
      </rPr>
      <t xml:space="preserve">굴뚝배출가스자동측정기</t>
    </r>
    <r>
      <rPr>
        <sz val="9"/>
        <color rgb="FF000000"/>
        <rFont val="굴림"/>
        <family val="3"/>
        <charset val="129"/>
      </rPr>
      <t xml:space="preserve">(NH3)</t>
    </r>
  </si>
  <si>
    <t xml:space="preserve">LD 500</t>
  </si>
  <si>
    <t xml:space="preserve">2003.4.2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6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다산알앤디</t>
    </r>
  </si>
  <si>
    <t xml:space="preserve">DIAS-3000O</t>
  </si>
  <si>
    <t xml:space="preserve">2003.4.2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7</t>
    </r>
    <r>
      <rPr>
        <sz val="9"/>
        <color rgb="FF000000"/>
        <rFont val="Noto Sans"/>
        <family val="2"/>
      </rPr>
      <t xml:space="preserve">호</t>
    </r>
  </si>
  <si>
    <t xml:space="preserve">FW 300</t>
  </si>
  <si>
    <t xml:space="preserve">2003.5.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3-8</t>
    </r>
    <r>
      <rPr>
        <sz val="9"/>
        <color rgb="FF000000"/>
        <rFont val="Noto Sans"/>
        <family val="2"/>
      </rPr>
      <t xml:space="preserve">호</t>
    </r>
  </si>
  <si>
    <t xml:space="preserve">SP030E</t>
  </si>
  <si>
    <t xml:space="preserve">2003.5.2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9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 연속자동측정기</t>
    </r>
    <r>
      <rPr>
        <sz val="9"/>
        <color rgb="FF000000"/>
        <rFont val="굴림"/>
        <family val="3"/>
        <charset val="129"/>
      </rPr>
      <t xml:space="preserve">(HF)</t>
    </r>
  </si>
  <si>
    <t xml:space="preserve">HF-7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10</t>
    </r>
    <r>
      <rPr>
        <sz val="9"/>
        <color rgb="FF000000"/>
        <rFont val="Noto Sans"/>
        <family val="2"/>
      </rPr>
      <t xml:space="preserve">호</t>
    </r>
  </si>
  <si>
    <t xml:space="preserve">㈜동일그린시스</t>
  </si>
  <si>
    <t xml:space="preserve">ZKJ</t>
  </si>
  <si>
    <t xml:space="preserve">2003.6.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3-1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100AH(</t>
    </r>
    <r>
      <rPr>
        <sz val="9"/>
        <color rgb="FF000000"/>
        <rFont val="Noto Sans"/>
        <family val="2"/>
      </rPr>
      <t xml:space="preserve">대체성능시험</t>
    </r>
    <r>
      <rPr>
        <sz val="9"/>
        <color rgb="FF000000"/>
        <rFont val="굴림"/>
        <family val="3"/>
        <charset val="129"/>
      </rPr>
      <t xml:space="preserve">)</t>
    </r>
  </si>
  <si>
    <t xml:space="preserve">2003.6.1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1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다산 알앤디</t>
    </r>
  </si>
  <si>
    <r>
      <rPr>
        <sz val="9"/>
        <color rgb="FF000000"/>
        <rFont val="Noto Sans"/>
        <family val="2"/>
      </rPr>
      <t xml:space="preserve">굴뚝배출가스 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굴림"/>
        <family val="3"/>
        <charset val="129"/>
      </rPr>
      <t xml:space="preserve">)</t>
    </r>
  </si>
  <si>
    <t xml:space="preserve">DIAS-5000DS</t>
  </si>
  <si>
    <t xml:space="preserve">2003.7.1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3-13</t>
    </r>
    <r>
      <rPr>
        <sz val="9"/>
        <color rgb="FF000000"/>
        <rFont val="Noto Sans"/>
        <family val="2"/>
      </rPr>
      <t xml:space="preserve">호</t>
    </r>
  </si>
  <si>
    <t xml:space="preserve">DIAS-3100Z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14</t>
    </r>
    <r>
      <rPr>
        <sz val="9"/>
        <color rgb="FF000000"/>
        <rFont val="Noto Sans"/>
        <family val="2"/>
      </rPr>
      <t xml:space="preserve">호</t>
    </r>
  </si>
  <si>
    <t xml:space="preserve">SP030I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15</t>
    </r>
    <r>
      <rPr>
        <sz val="9"/>
        <color rgb="FF000000"/>
        <rFont val="Noto Sans"/>
        <family val="2"/>
      </rPr>
      <t xml:space="preserve">호</t>
    </r>
  </si>
  <si>
    <t xml:space="preserve">㈜우리환경기술</t>
  </si>
  <si>
    <t xml:space="preserve">DR-290Ⅱ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3-16</t>
    </r>
    <r>
      <rPr>
        <sz val="9"/>
        <color rgb="FF000000"/>
        <rFont val="Noto Sans"/>
        <family val="2"/>
      </rPr>
      <t xml:space="preserve">호</t>
    </r>
  </si>
  <si>
    <t xml:space="preserve">씨멘스㈜</t>
  </si>
  <si>
    <t xml:space="preserve">OXYMAT 6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3-17</t>
    </r>
    <r>
      <rPr>
        <sz val="9"/>
        <color rgb="FF000000"/>
        <rFont val="Noto Sans"/>
        <family val="2"/>
      </rPr>
      <t xml:space="preserve">호</t>
    </r>
  </si>
  <si>
    <t xml:space="preserve">DIAS-5000DD</t>
  </si>
  <si>
    <t xml:space="preserve">2003.8.2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3-18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 연속자동측정기</t>
    </r>
    <r>
      <rPr>
        <sz val="9"/>
        <color rgb="FF000000"/>
        <rFont val="굴림"/>
        <family val="3"/>
        <charset val="129"/>
      </rPr>
      <t xml:space="preserve">(NOx)</t>
    </r>
  </si>
  <si>
    <t xml:space="preserve">200EH</t>
  </si>
  <si>
    <t xml:space="preserve">2003.10.1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19</t>
    </r>
    <r>
      <rPr>
        <sz val="9"/>
        <color rgb="FF000000"/>
        <rFont val="Noto Sans"/>
        <family val="2"/>
      </rPr>
      <t xml:space="preserve">호</t>
    </r>
  </si>
  <si>
    <t xml:space="preserve">ZAJ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20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자동측정기</t>
    </r>
    <r>
      <rPr>
        <sz val="9"/>
        <color rgb="FF000000"/>
        <rFont val="굴림"/>
        <family val="3"/>
        <charset val="129"/>
      </rPr>
      <t xml:space="preserve">(CO)</t>
    </r>
  </si>
  <si>
    <t xml:space="preserve">ZRH</t>
  </si>
  <si>
    <t xml:space="preserve">2003.11.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21</t>
    </r>
    <r>
      <rPr>
        <sz val="9"/>
        <color rgb="FF000000"/>
        <rFont val="Noto Sans"/>
        <family val="2"/>
      </rPr>
      <t xml:space="preserve">호</t>
    </r>
  </si>
  <si>
    <t xml:space="preserve">300E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22</t>
    </r>
    <r>
      <rPr>
        <sz val="9"/>
        <color rgb="FF000000"/>
        <rFont val="Noto Sans"/>
        <family val="2"/>
      </rPr>
      <t xml:space="preserve">호</t>
    </r>
  </si>
  <si>
    <t xml:space="preserve">ISS-101A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3-23</t>
    </r>
    <r>
      <rPr>
        <sz val="9"/>
        <color rgb="FF000000"/>
        <rFont val="Noto Sans"/>
        <family val="2"/>
      </rPr>
      <t xml:space="preserve">호</t>
    </r>
  </si>
  <si>
    <t xml:space="preserve">4500 MKⅡ+</t>
  </si>
  <si>
    <t xml:space="preserve">2003.11.2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3-24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이엔디시스템</t>
    </r>
  </si>
  <si>
    <t xml:space="preserve">A&amp;D 9000</t>
  </si>
  <si>
    <t xml:space="preserve">2003.11.2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25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자동측정기</t>
    </r>
    <r>
      <rPr>
        <sz val="9"/>
        <color rgb="FF000000"/>
        <rFont val="굴림"/>
        <family val="3"/>
        <charset val="129"/>
      </rPr>
      <t xml:space="preserve">(NO)</t>
    </r>
  </si>
  <si>
    <t xml:space="preserve">ZRF</t>
  </si>
  <si>
    <t xml:space="preserve">2003.12.1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26</t>
    </r>
    <r>
      <rPr>
        <sz val="9"/>
        <color rgb="FF000000"/>
        <rFont val="Noto Sans"/>
        <family val="2"/>
      </rPr>
      <t xml:space="preserve">호</t>
    </r>
  </si>
  <si>
    <t xml:space="preserve">2003.12.2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3-27</t>
    </r>
    <r>
      <rPr>
        <sz val="9"/>
        <color rgb="FF000000"/>
        <rFont val="Noto Sans"/>
        <family val="2"/>
      </rPr>
      <t xml:space="preserve">호</t>
    </r>
  </si>
  <si>
    <t xml:space="preserve">㈜진산물산</t>
  </si>
  <si>
    <t xml:space="preserve">NOVATECH 1632</t>
  </si>
  <si>
    <t xml:space="preserve">2004.2.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4-1</t>
    </r>
    <r>
      <rPr>
        <sz val="9"/>
        <color rgb="FF000000"/>
        <rFont val="Noto Sans"/>
        <family val="2"/>
      </rPr>
      <t xml:space="preserve">호</t>
    </r>
  </si>
  <si>
    <t xml:space="preserve">2004.2.1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4-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4-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ZFK-7(</t>
    </r>
    <r>
      <rPr>
        <sz val="9"/>
        <color rgb="FF000000"/>
        <rFont val="Noto Sans"/>
        <family val="2"/>
      </rPr>
      <t xml:space="preserve">표시부 </t>
    </r>
    <r>
      <rPr>
        <sz val="9"/>
        <color rgb="FF000000"/>
        <rFont val="굴림"/>
        <family val="3"/>
        <charset val="129"/>
      </rPr>
      <t xml:space="preserve">: Fuji, ZKJ)</t>
    </r>
  </si>
  <si>
    <t xml:space="preserve">2004.3.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4-4</t>
    </r>
    <r>
      <rPr>
        <sz val="9"/>
        <color rgb="FF000000"/>
        <rFont val="Noto Sans"/>
        <family val="2"/>
      </rPr>
      <t xml:space="preserve">호</t>
    </r>
  </si>
  <si>
    <t xml:space="preserve">구성테크</t>
  </si>
  <si>
    <t xml:space="preserve">326A</t>
  </si>
  <si>
    <t xml:space="preserve">2004.4.1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4-5</t>
    </r>
    <r>
      <rPr>
        <sz val="9"/>
        <color rgb="FF000000"/>
        <rFont val="Noto Sans"/>
        <family val="2"/>
      </rPr>
      <t xml:space="preserve">호</t>
    </r>
  </si>
  <si>
    <t xml:space="preserve">삼우에이텍</t>
  </si>
  <si>
    <t xml:space="preserve">D-R 281AV</t>
  </si>
  <si>
    <t xml:space="preserve">2004.5.2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4-6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자동측정기</t>
    </r>
    <r>
      <rPr>
        <sz val="9"/>
        <color rgb="FF000000"/>
        <rFont val="굴림"/>
        <family val="3"/>
        <charset val="129"/>
      </rPr>
      <t xml:space="preserve">(HCl)</t>
    </r>
  </si>
  <si>
    <t xml:space="preserve">2004.6.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4-7</t>
    </r>
    <r>
      <rPr>
        <sz val="9"/>
        <color rgb="FF000000"/>
        <rFont val="Noto Sans"/>
        <family val="2"/>
      </rPr>
      <t xml:space="preserve">호</t>
    </r>
  </si>
  <si>
    <t xml:space="preserve">815A</t>
  </si>
  <si>
    <t xml:space="preserve">2004.7.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4-8</t>
    </r>
    <r>
      <rPr>
        <sz val="9"/>
        <color rgb="FF000000"/>
        <rFont val="Noto Sans"/>
        <family val="2"/>
      </rPr>
      <t xml:space="preserve">호</t>
    </r>
  </si>
  <si>
    <t xml:space="preserve">ZR402G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4-9</t>
    </r>
    <r>
      <rPr>
        <sz val="9"/>
        <color rgb="FF000000"/>
        <rFont val="Noto Sans"/>
        <family val="2"/>
      </rPr>
      <t xml:space="preserve">호</t>
    </r>
  </si>
  <si>
    <t xml:space="preserve">제이알트레이딩</t>
  </si>
  <si>
    <t xml:space="preserve">P250</t>
  </si>
  <si>
    <t xml:space="preserve">2004.8.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4-10</t>
    </r>
    <r>
      <rPr>
        <sz val="9"/>
        <color rgb="FF000000"/>
        <rFont val="Noto Sans"/>
        <family val="2"/>
      </rPr>
      <t xml:space="preserve">호</t>
    </r>
  </si>
  <si>
    <t xml:space="preserve">F-904</t>
  </si>
  <si>
    <t xml:space="preserve">2004.8.2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4-11</t>
    </r>
    <r>
      <rPr>
        <sz val="9"/>
        <color rgb="FF000000"/>
        <rFont val="Noto Sans"/>
        <family val="2"/>
      </rPr>
      <t xml:space="preserve">호</t>
    </r>
  </si>
  <si>
    <t xml:space="preserve">NGA 2000 CLD</t>
  </si>
  <si>
    <t xml:space="preserve">2004.9.2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4-12</t>
    </r>
    <r>
      <rPr>
        <sz val="9"/>
        <color rgb="FF000000"/>
        <rFont val="Noto Sans"/>
        <family val="2"/>
      </rPr>
      <t xml:space="preserve">호</t>
    </r>
  </si>
  <si>
    <t xml:space="preserve">ACF-NT</t>
  </si>
  <si>
    <t xml:space="preserve">2004.11.1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4-1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두일테크</t>
    </r>
  </si>
  <si>
    <r>
      <rPr>
        <sz val="9"/>
        <color rgb="FF000000"/>
        <rFont val="Noto Sans"/>
        <family val="2"/>
      </rPr>
      <t xml:space="preserve">굴뚝배출가스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속계</t>
    </r>
    <r>
      <rPr>
        <sz val="9"/>
        <color rgb="FF000000"/>
        <rFont val="굴림"/>
        <family val="3"/>
        <charset val="129"/>
      </rPr>
      <t xml:space="preserve">)</t>
    </r>
  </si>
  <si>
    <t xml:space="preserve">VOT-03L</t>
  </si>
  <si>
    <t xml:space="preserve">2004.11.2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4-14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두일테크 </t>
    </r>
  </si>
  <si>
    <t xml:space="preserve">VOT-0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4-15</t>
    </r>
    <r>
      <rPr>
        <sz val="9"/>
        <color rgb="FF000000"/>
        <rFont val="Noto Sans"/>
        <family val="2"/>
      </rPr>
      <t xml:space="preserve">호</t>
    </r>
  </si>
  <si>
    <t xml:space="preserve">2004.12.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4-16</t>
    </r>
    <r>
      <rPr>
        <sz val="9"/>
        <color rgb="FF000000"/>
        <rFont val="Noto Sans"/>
        <family val="2"/>
      </rPr>
      <t xml:space="preserve">호</t>
    </r>
  </si>
  <si>
    <t xml:space="preserve">㈜샘슨 정보시스템</t>
  </si>
  <si>
    <t xml:space="preserve">AIM E-6200</t>
  </si>
  <si>
    <t xml:space="preserve">2004.12.1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4-17</t>
    </r>
    <r>
      <rPr>
        <sz val="9"/>
        <color rgb="FF000000"/>
        <rFont val="Noto Sans"/>
        <family val="2"/>
      </rPr>
      <t xml:space="preserve">호</t>
    </r>
  </si>
  <si>
    <t xml:space="preserve">FLOWSIC 100</t>
  </si>
  <si>
    <t xml:space="preserve">2004.12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4-18</t>
    </r>
    <r>
      <rPr>
        <sz val="9"/>
        <color rgb="FF000000"/>
        <rFont val="Noto Sans"/>
        <family val="2"/>
      </rPr>
      <t xml:space="preserve">호</t>
    </r>
  </si>
  <si>
    <t xml:space="preserve">HCL-103</t>
  </si>
  <si>
    <t xml:space="preserve">2004.12.2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4-19</t>
    </r>
    <r>
      <rPr>
        <sz val="9"/>
        <color rgb="FF000000"/>
        <rFont val="Noto Sans"/>
        <family val="2"/>
      </rPr>
      <t xml:space="preserve">호</t>
    </r>
  </si>
  <si>
    <t xml:space="preserve">아이지엘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속계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그 부속기기</t>
    </r>
  </si>
  <si>
    <t xml:space="preserve">454PFT(155JR)</t>
  </si>
  <si>
    <t xml:space="preserve">2005.1.3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켄비텍</t>
    </r>
  </si>
  <si>
    <t xml:space="preserve">KDS2000’S/FT</t>
  </si>
  <si>
    <t xml:space="preserve">2005.2.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NOx) </t>
    </r>
    <r>
      <rPr>
        <sz val="9"/>
        <color rgb="FF000000"/>
        <rFont val="Noto Sans"/>
        <family val="2"/>
      </rPr>
      <t xml:space="preserve">및 그 부속기기</t>
    </r>
  </si>
  <si>
    <t xml:space="preserve">2005.2.1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CO) </t>
    </r>
    <r>
      <rPr>
        <sz val="9"/>
        <color rgb="FF000000"/>
        <rFont val="Noto Sans"/>
        <family val="2"/>
      </rPr>
      <t xml:space="preserve">및 그 부속기기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4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새한하이테크</t>
    </r>
  </si>
  <si>
    <t xml:space="preserve">FTM-200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5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SO2,NOx,CO,HCl,O2) </t>
    </r>
    <r>
      <rPr>
        <sz val="9"/>
        <color rgb="FF000000"/>
        <rFont val="Noto Sans"/>
        <family val="2"/>
      </rPr>
      <t xml:space="preserve">및 그 부속기기</t>
    </r>
  </si>
  <si>
    <t xml:space="preserve">MC3</t>
  </si>
  <si>
    <t xml:space="preserve">2005.2.2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5-6</t>
    </r>
    <r>
      <rPr>
        <sz val="9"/>
        <color rgb="FF000000"/>
        <rFont val="Noto Sans"/>
        <family val="2"/>
      </rPr>
      <t xml:space="preserve">호</t>
    </r>
  </si>
  <si>
    <t xml:space="preserve">2005.2.2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7</t>
    </r>
    <r>
      <rPr>
        <sz val="9"/>
        <color rgb="FF000000"/>
        <rFont val="Noto Sans"/>
        <family val="2"/>
      </rPr>
      <t xml:space="preserve">호</t>
    </r>
  </si>
  <si>
    <t xml:space="preserve">10A</t>
  </si>
  <si>
    <t xml:space="preserve">2005.3.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8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그 부속기기</t>
    </r>
  </si>
  <si>
    <t xml:space="preserve">D-R290</t>
  </si>
  <si>
    <t xml:space="preserve">2005.3.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5-9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대한인스트루먼트</t>
    </r>
  </si>
  <si>
    <t xml:space="preserve">DHF-301</t>
  </si>
  <si>
    <t xml:space="preserve">2005.3.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10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SO2) </t>
    </r>
    <r>
      <rPr>
        <sz val="9"/>
        <color rgb="FF000000"/>
        <rFont val="Noto Sans"/>
        <family val="2"/>
      </rPr>
      <t xml:space="preserve">및 그 부속기기</t>
    </r>
  </si>
  <si>
    <t xml:space="preserve">2005.3.2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1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테크코리아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속계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및 그 부속기기</t>
    </r>
  </si>
  <si>
    <t xml:space="preserve">TVS05-U01</t>
  </si>
  <si>
    <t xml:space="preserve">2005.4.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12</t>
    </r>
    <r>
      <rPr>
        <sz val="9"/>
        <color rgb="FF000000"/>
        <rFont val="Noto Sans"/>
        <family val="2"/>
      </rPr>
      <t xml:space="preserve">호</t>
    </r>
  </si>
  <si>
    <t xml:space="preserve">TVS05-S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1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SO2/NOx) </t>
    </r>
    <r>
      <rPr>
        <sz val="9"/>
        <color rgb="FF000000"/>
        <rFont val="Noto Sans"/>
        <family val="2"/>
      </rPr>
      <t xml:space="preserve">및 그 부속기기</t>
    </r>
  </si>
  <si>
    <t xml:space="preserve">AR600</t>
  </si>
  <si>
    <t xml:space="preserve">2005.4.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5-14</t>
    </r>
    <r>
      <rPr>
        <sz val="9"/>
        <color rgb="FF000000"/>
        <rFont val="Noto Sans"/>
        <family val="2"/>
      </rPr>
      <t xml:space="preserve">호</t>
    </r>
  </si>
  <si>
    <t xml:space="preserve">㈜정도테크</t>
  </si>
  <si>
    <r>
      <rPr>
        <sz val="9"/>
        <color rgb="FF000000"/>
        <rFont val="Noto Sans"/>
        <family val="2"/>
      </rPr>
      <t xml:space="preserve">굴뚝배출가스 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및 그 부속기기</t>
    </r>
  </si>
  <si>
    <t xml:space="preserve">D-R 300-40</t>
  </si>
  <si>
    <t xml:space="preserve">2005.4.1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5-15</t>
    </r>
    <r>
      <rPr>
        <sz val="9"/>
        <color rgb="FF000000"/>
        <rFont val="Noto Sans"/>
        <family val="2"/>
      </rPr>
      <t xml:space="preserve">호</t>
    </r>
  </si>
  <si>
    <t xml:space="preserve">케이디케이㈜</t>
  </si>
  <si>
    <t xml:space="preserve">2005.4.1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5-16</t>
    </r>
    <r>
      <rPr>
        <sz val="9"/>
        <color rgb="FF000000"/>
        <rFont val="Noto Sans"/>
        <family val="2"/>
      </rPr>
      <t xml:space="preserve">호</t>
    </r>
  </si>
  <si>
    <t xml:space="preserve">㈜해동개발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O2) </t>
    </r>
    <r>
      <rPr>
        <sz val="9"/>
        <color rgb="FF000000"/>
        <rFont val="Noto Sans"/>
        <family val="2"/>
      </rPr>
      <t xml:space="preserve">및 그 부속기기</t>
    </r>
  </si>
  <si>
    <t xml:space="preserve">WDG-IV</t>
  </si>
  <si>
    <t xml:space="preserve">2005.4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17</t>
    </r>
    <r>
      <rPr>
        <sz val="9"/>
        <color rgb="FF000000"/>
        <rFont val="Noto Sans"/>
        <family val="2"/>
      </rPr>
      <t xml:space="preserve">호</t>
    </r>
  </si>
  <si>
    <t xml:space="preserve">새한하이테크</t>
  </si>
  <si>
    <t xml:space="preserve">FIV-0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18</t>
    </r>
    <r>
      <rPr>
        <sz val="9"/>
        <color rgb="FF000000"/>
        <rFont val="Noto Sans"/>
        <family val="2"/>
      </rPr>
      <t xml:space="preserve">호</t>
    </r>
  </si>
  <si>
    <t xml:space="preserve">VOT-03M</t>
  </si>
  <si>
    <t xml:space="preserve">2005.5.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19</t>
    </r>
    <r>
      <rPr>
        <sz val="9"/>
        <color rgb="FF000000"/>
        <rFont val="Noto Sans"/>
        <family val="2"/>
      </rPr>
      <t xml:space="preserve">호</t>
    </r>
  </si>
  <si>
    <t xml:space="preserve">AR650</t>
  </si>
  <si>
    <t xml:space="preserve">2005.5.1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20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동일그린시스</t>
    </r>
  </si>
  <si>
    <t xml:space="preserve">DIGS 200</t>
  </si>
  <si>
    <t xml:space="preserve">2005.5.1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21</t>
    </r>
    <r>
      <rPr>
        <sz val="9"/>
        <color rgb="FF000000"/>
        <rFont val="Noto Sans"/>
        <family val="2"/>
      </rPr>
      <t xml:space="preserve">호</t>
    </r>
  </si>
  <si>
    <t xml:space="preserve">ZRJ</t>
  </si>
  <si>
    <t xml:space="preserve">2005. 5.2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2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서원시스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SF-PTR-04</t>
  </si>
  <si>
    <t xml:space="preserve">2005.6.1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23</t>
    </r>
    <r>
      <rPr>
        <sz val="9"/>
        <color rgb="FF000000"/>
        <rFont val="Noto Sans"/>
        <family val="2"/>
      </rPr>
      <t xml:space="preserve">호</t>
    </r>
  </si>
  <si>
    <t xml:space="preserve">TVS-05-T01</t>
  </si>
  <si>
    <t xml:space="preserve">2005.6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24</t>
    </r>
    <r>
      <rPr>
        <sz val="9"/>
        <color rgb="FF000000"/>
        <rFont val="Noto Sans"/>
        <family val="2"/>
      </rPr>
      <t xml:space="preserve">호</t>
    </r>
  </si>
  <si>
    <t xml:space="preserve">엠엔씨 엔지니어링 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HCl) </t>
    </r>
    <r>
      <rPr>
        <sz val="9"/>
        <color rgb="FF000000"/>
        <rFont val="Noto Sans"/>
        <family val="2"/>
      </rPr>
      <t xml:space="preserve">및 그 부속기기</t>
    </r>
  </si>
  <si>
    <r>
      <rPr>
        <sz val="9"/>
        <color rgb="FF000000"/>
        <rFont val="굴림"/>
        <family val="3"/>
        <charset val="129"/>
      </rPr>
      <t xml:space="preserve">9600MP(</t>
    </r>
    <r>
      <rPr>
        <sz val="9"/>
        <color rgb="FF000000"/>
        <rFont val="Noto Sans"/>
        <family val="2"/>
      </rPr>
      <t xml:space="preserve">센서 </t>
    </r>
    <r>
      <rPr>
        <sz val="9"/>
        <color rgb="FF000000"/>
        <rFont val="굴림"/>
        <family val="3"/>
        <charset val="129"/>
      </rPr>
      <t xml:space="preserve">960MP)</t>
    </r>
  </si>
  <si>
    <t xml:space="preserve">2005.6.2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25</t>
    </r>
    <r>
      <rPr>
        <sz val="9"/>
        <color rgb="FF000000"/>
        <rFont val="Noto Sans"/>
        <family val="2"/>
      </rPr>
      <t xml:space="preserve">호</t>
    </r>
  </si>
  <si>
    <t xml:space="preserve">HCL-51</t>
  </si>
  <si>
    <t xml:space="preserve">2005.6.2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26</t>
    </r>
    <r>
      <rPr>
        <sz val="9"/>
        <color rgb="FF000000"/>
        <rFont val="Noto Sans"/>
        <family val="2"/>
      </rPr>
      <t xml:space="preserve">호</t>
    </r>
  </si>
  <si>
    <t xml:space="preserve">유림상사</t>
  </si>
  <si>
    <t xml:space="preserve">GNC-24(S)</t>
  </si>
  <si>
    <t xml:space="preserve">2005.6.3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27</t>
    </r>
    <r>
      <rPr>
        <sz val="9"/>
        <color rgb="FF000000"/>
        <rFont val="Noto Sans"/>
        <family val="2"/>
      </rPr>
      <t xml:space="preserve">호</t>
    </r>
  </si>
  <si>
    <t xml:space="preserve">명인시스템</t>
  </si>
  <si>
    <t xml:space="preserve">TPU-105F/GMF-104F</t>
  </si>
  <si>
    <t xml:space="preserve">2005.7.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28</t>
    </r>
    <r>
      <rPr>
        <sz val="9"/>
        <color rgb="FF000000"/>
        <rFont val="Noto Sans"/>
        <family val="2"/>
      </rPr>
      <t xml:space="preserve">호</t>
    </r>
  </si>
  <si>
    <t xml:space="preserve">㈜대한인스트루먼트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속계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그 부속기기</t>
    </r>
    <r>
      <rPr>
        <sz val="9"/>
        <color rgb="FF000000"/>
        <rFont val="굴림"/>
        <family val="3"/>
        <charset val="129"/>
      </rPr>
      <t xml:space="preserve">)</t>
    </r>
  </si>
  <si>
    <t xml:space="preserve">DHF-302</t>
  </si>
  <si>
    <t xml:space="preserve">2005.8.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31</t>
    </r>
    <r>
      <rPr>
        <sz val="9"/>
        <color rgb="FF000000"/>
        <rFont val="Noto Sans"/>
        <family val="2"/>
      </rPr>
      <t xml:space="preserve">호</t>
    </r>
  </si>
  <si>
    <t xml:space="preserve">AO2000-LS2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32</t>
    </r>
    <r>
      <rPr>
        <sz val="9"/>
        <color rgb="FF000000"/>
        <rFont val="Noto Sans"/>
        <family val="2"/>
      </rPr>
      <t xml:space="preserve">호</t>
    </r>
  </si>
  <si>
    <t xml:space="preserve">호리바코리아</t>
  </si>
  <si>
    <t xml:space="preserve">NZ-3000</t>
  </si>
  <si>
    <t xml:space="preserve">2005.8.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33</t>
    </r>
    <r>
      <rPr>
        <sz val="9"/>
        <color rgb="FF000000"/>
        <rFont val="Noto Sans"/>
        <family val="2"/>
      </rPr>
      <t xml:space="preserve">호</t>
    </r>
  </si>
  <si>
    <t xml:space="preserve">ZIPKOR302-P</t>
  </si>
  <si>
    <t xml:space="preserve">2005.10.1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33-1</t>
    </r>
    <r>
      <rPr>
        <sz val="9"/>
        <color rgb="FF000000"/>
        <rFont val="Noto Sans"/>
        <family val="2"/>
      </rPr>
      <t xml:space="preserve">호</t>
    </r>
  </si>
  <si>
    <t xml:space="preserve">ZIPKOR303-E</t>
  </si>
  <si>
    <t xml:space="preserve">2005.10.2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34</t>
    </r>
    <r>
      <rPr>
        <sz val="9"/>
        <color rgb="FF000000"/>
        <rFont val="Noto Sans"/>
        <family val="2"/>
      </rPr>
      <t xml:space="preserve">호</t>
    </r>
  </si>
  <si>
    <t xml:space="preserve">굴뚝배출가스연속자동측정기 및 그 부속기기</t>
  </si>
  <si>
    <t xml:space="preserve">8880MP/NH</t>
  </si>
  <si>
    <t xml:space="preserve">2005.11.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35</t>
    </r>
    <r>
      <rPr>
        <sz val="9"/>
        <color rgb="FF000000"/>
        <rFont val="Noto Sans"/>
        <family val="2"/>
      </rPr>
      <t xml:space="preserve">호</t>
    </r>
  </si>
  <si>
    <t xml:space="preserve">MCS100</t>
  </si>
  <si>
    <t xml:space="preserve">2005.11.2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5-36</t>
    </r>
    <r>
      <rPr>
        <sz val="9"/>
        <color rgb="FF000000"/>
        <rFont val="Noto Sans"/>
        <family val="2"/>
      </rPr>
      <t xml:space="preserve">호</t>
    </r>
  </si>
  <si>
    <t xml:space="preserve">㈜다산 알앤디</t>
  </si>
  <si>
    <t xml:space="preserve">DIAS-2000D</t>
  </si>
  <si>
    <t xml:space="preserve">2005.12.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5-37</t>
    </r>
    <r>
      <rPr>
        <sz val="9"/>
        <color rgb="FF000000"/>
        <rFont val="Noto Sans"/>
        <family val="2"/>
      </rPr>
      <t xml:space="preserve">호</t>
    </r>
  </si>
  <si>
    <t xml:space="preserve">경성계측기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속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그 부속기기</t>
    </r>
  </si>
  <si>
    <t xml:space="preserve">SF-586a</t>
  </si>
  <si>
    <t xml:space="preserve">2005.12.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38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FTV-05(</t>
    </r>
    <r>
      <rPr>
        <sz val="9"/>
        <color rgb="FF000000"/>
        <rFont val="Noto Sans"/>
        <family val="2"/>
      </rPr>
      <t xml:space="preserve">차압계모델</t>
    </r>
    <r>
      <rPr>
        <sz val="9"/>
        <color rgb="FF000000"/>
        <rFont val="굴림"/>
        <family val="3"/>
        <charset val="129"/>
      </rPr>
      <t xml:space="preserve">264)</t>
    </r>
  </si>
  <si>
    <t xml:space="preserve">2005.12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39</t>
    </r>
    <r>
      <rPr>
        <sz val="9"/>
        <color rgb="FF000000"/>
        <rFont val="Noto Sans"/>
        <family val="2"/>
      </rPr>
      <t xml:space="preserve">호</t>
    </r>
  </si>
  <si>
    <t xml:space="preserve">D-FL200    G/MK2A/2B</t>
  </si>
  <si>
    <t xml:space="preserve">2005.12.2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40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Nox,NH3) </t>
    </r>
    <r>
      <rPr>
        <sz val="9"/>
        <color rgb="FF000000"/>
        <rFont val="Noto Sans"/>
        <family val="2"/>
      </rPr>
      <t xml:space="preserve">및 그 부속기기</t>
    </r>
  </si>
  <si>
    <t xml:space="preserve">GM31-5</t>
  </si>
  <si>
    <t xml:space="preserve">2005.12.2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5-41</t>
    </r>
    <r>
      <rPr>
        <sz val="9"/>
        <color rgb="FF000000"/>
        <rFont val="Noto Sans"/>
        <family val="2"/>
      </rPr>
      <t xml:space="preserve">호</t>
    </r>
  </si>
  <si>
    <t xml:space="preserve">㈜두일테크</t>
  </si>
  <si>
    <r>
      <rPr>
        <sz val="9"/>
        <color rgb="FF000000"/>
        <rFont val="굴림"/>
        <family val="3"/>
        <charset val="129"/>
      </rPr>
      <t xml:space="preserve">VOT-03PS (</t>
    </r>
    <r>
      <rPr>
        <sz val="9"/>
        <color rgb="FF000000"/>
        <rFont val="Noto Sans"/>
        <family val="2"/>
      </rPr>
      <t xml:space="preserve">차압계 </t>
    </r>
    <r>
      <rPr>
        <sz val="9"/>
        <color rgb="FF000000"/>
        <rFont val="굴림"/>
        <family val="3"/>
        <charset val="129"/>
      </rPr>
      <t xml:space="preserve">688-5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5-42</t>
    </r>
    <r>
      <rPr>
        <sz val="9"/>
        <color rgb="FF000000"/>
        <rFont val="Noto Sans"/>
        <family val="2"/>
      </rPr>
      <t xml:space="preserve">호</t>
    </r>
  </si>
  <si>
    <t xml:space="preserve">DIGS-4000</t>
  </si>
  <si>
    <t xml:space="preserve">2005.12.3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5-43</t>
    </r>
    <r>
      <rPr>
        <sz val="9"/>
        <color rgb="FF000000"/>
        <rFont val="Noto Sans"/>
        <family val="2"/>
      </rPr>
      <t xml:space="preserve">호</t>
    </r>
  </si>
  <si>
    <t xml:space="preserve">굴뚝배출가스연속자동측정기</t>
  </si>
  <si>
    <t xml:space="preserve">P-50</t>
  </si>
  <si>
    <t xml:space="preserve">2006.01.1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6-1</t>
    </r>
    <r>
      <rPr>
        <sz val="9"/>
        <color rgb="FF000000"/>
        <rFont val="Noto Sans"/>
        <family val="2"/>
      </rPr>
      <t xml:space="preserve">호</t>
    </r>
  </si>
  <si>
    <t xml:space="preserve">DHF-303</t>
  </si>
  <si>
    <t xml:space="preserve">2006.2.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6-2</t>
    </r>
    <r>
      <rPr>
        <sz val="9"/>
        <color rgb="FF000000"/>
        <rFont val="Noto Sans"/>
        <family val="2"/>
      </rPr>
      <t xml:space="preserve">호</t>
    </r>
  </si>
  <si>
    <t xml:space="preserve">D-R 800</t>
  </si>
  <si>
    <t xml:space="preserve">2006.2.1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6-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 및 그부속기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속계</t>
    </r>
    <r>
      <rPr>
        <sz val="9"/>
        <color rgb="FF000000"/>
        <rFont val="굴림"/>
        <family val="3"/>
        <charset val="129"/>
      </rPr>
      <t xml:space="preserve">)</t>
    </r>
  </si>
  <si>
    <t xml:space="preserve">DHF-304</t>
  </si>
  <si>
    <t xml:space="preserve">2006. 2.2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6-4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 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출가스유속</t>
    </r>
    <r>
      <rPr>
        <sz val="9"/>
        <color rgb="FF000000"/>
        <rFont val="굴림"/>
        <family val="3"/>
        <charset val="129"/>
      </rPr>
      <t xml:space="preserve">)</t>
    </r>
  </si>
  <si>
    <t xml:space="preserve">D-FL200 G/MK2A/B</t>
  </si>
  <si>
    <t xml:space="preserve">2006.2.2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6-5</t>
    </r>
    <r>
      <rPr>
        <sz val="9"/>
        <color rgb="FF000000"/>
        <rFont val="Noto Sans"/>
        <family val="2"/>
      </rPr>
      <t xml:space="preserve">호</t>
    </r>
  </si>
  <si>
    <t xml:space="preserve">DIAS-3300Z</t>
  </si>
  <si>
    <t xml:space="preserve">2006.3.1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6</t>
    </r>
    <r>
      <rPr>
        <sz val="9"/>
        <color rgb="FF000000"/>
        <rFont val="Noto Sans"/>
        <family val="2"/>
      </rPr>
      <t xml:space="preserve">호</t>
    </r>
  </si>
  <si>
    <t xml:space="preserve">GNC-224-1</t>
  </si>
  <si>
    <t xml:space="preserve">2006.3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7</t>
    </r>
    <r>
      <rPr>
        <sz val="9"/>
        <color rgb="FF000000"/>
        <rFont val="Noto Sans"/>
        <family val="2"/>
      </rPr>
      <t xml:space="preserve">호</t>
    </r>
  </si>
  <si>
    <t xml:space="preserve">DIAS-3100S</t>
  </si>
  <si>
    <t xml:space="preserve">2006.3.2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8</t>
    </r>
    <r>
      <rPr>
        <sz val="9"/>
        <color rgb="FF000000"/>
        <rFont val="Noto Sans"/>
        <family val="2"/>
      </rPr>
      <t xml:space="preserve">호</t>
    </r>
  </si>
  <si>
    <t xml:space="preserve">DIAS-3100N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9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NH3)</t>
    </r>
  </si>
  <si>
    <t xml:space="preserve">LDS6</t>
  </si>
  <si>
    <t xml:space="preserve">2006.3.3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10</t>
    </r>
    <r>
      <rPr>
        <sz val="9"/>
        <color rgb="FF000000"/>
        <rFont val="Noto Sans"/>
        <family val="2"/>
      </rPr>
      <t xml:space="preserve">호</t>
    </r>
  </si>
  <si>
    <t xml:space="preserve">파나이엔지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속계</t>
    </r>
    <r>
      <rPr>
        <sz val="9"/>
        <color rgb="FF000000"/>
        <rFont val="굴림"/>
        <family val="3"/>
        <charset val="129"/>
      </rPr>
      <t xml:space="preserve">)</t>
    </r>
  </si>
  <si>
    <t xml:space="preserve">GM-868</t>
  </si>
  <si>
    <t xml:space="preserve">2006.4.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6-11</t>
    </r>
    <r>
      <rPr>
        <sz val="9"/>
        <color rgb="FF000000"/>
        <rFont val="Noto Sans"/>
        <family val="2"/>
      </rPr>
      <t xml:space="preserve">호</t>
    </r>
  </si>
  <si>
    <t xml:space="preserve">㈜엔텍</t>
  </si>
  <si>
    <t xml:space="preserve">SMFM-3420S</t>
  </si>
  <si>
    <t xml:space="preserve">2006.4.1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6-12</t>
    </r>
    <r>
      <rPr>
        <sz val="9"/>
        <color rgb="FF000000"/>
        <rFont val="Noto Sans"/>
        <family val="2"/>
      </rPr>
      <t xml:space="preserve">호</t>
    </r>
  </si>
  <si>
    <t xml:space="preserve"> P5010</t>
  </si>
  <si>
    <t xml:space="preserve">2006.4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13</t>
    </r>
    <r>
      <rPr>
        <sz val="9"/>
        <color rgb="FF000000"/>
        <rFont val="Noto Sans"/>
        <family val="2"/>
      </rPr>
      <t xml:space="preserve">호</t>
    </r>
  </si>
  <si>
    <t xml:space="preserve">엠엔씨엔지니어링</t>
  </si>
  <si>
    <t xml:space="preserve">9200B</t>
  </si>
  <si>
    <t xml:space="preserve">2006.5.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6-14</t>
    </r>
    <r>
      <rPr>
        <sz val="9"/>
        <color rgb="FF000000"/>
        <rFont val="Noto Sans"/>
        <family val="2"/>
      </rPr>
      <t xml:space="preserve">호</t>
    </r>
  </si>
  <si>
    <t xml:space="preserve">VOT-03T(MULTI)</t>
  </si>
  <si>
    <t xml:space="preserve">2006.5.1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6-15</t>
    </r>
    <r>
      <rPr>
        <sz val="9"/>
        <color rgb="FF000000"/>
        <rFont val="Noto Sans"/>
        <family val="2"/>
      </rPr>
      <t xml:space="preserve">호</t>
    </r>
  </si>
  <si>
    <t xml:space="preserve">㈜정안기술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NOx) </t>
    </r>
  </si>
  <si>
    <t xml:space="preserve">BA5000</t>
  </si>
  <si>
    <t xml:space="preserve">2006.6.1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16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O2) 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17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SO2) 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18</t>
    </r>
    <r>
      <rPr>
        <sz val="9"/>
        <color rgb="FF000000"/>
        <rFont val="Noto Sans"/>
        <family val="2"/>
      </rPr>
      <t xml:space="preserve">호</t>
    </r>
  </si>
  <si>
    <t xml:space="preserve">등주인스투르먼트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HCl) 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19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CO) </t>
    </r>
  </si>
  <si>
    <t xml:space="preserve">2006.7.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20</t>
    </r>
    <r>
      <rPr>
        <sz val="9"/>
        <color rgb="FF000000"/>
        <rFont val="Noto Sans"/>
        <family val="2"/>
      </rPr>
      <t xml:space="preserve">호</t>
    </r>
  </si>
  <si>
    <t xml:space="preserve">AR 650</t>
  </si>
  <si>
    <t xml:space="preserve">2006.7.1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2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NOx)</t>
    </r>
  </si>
  <si>
    <t xml:space="preserve">AO2040-CuEx(URAS-14</t>
  </si>
  <si>
    <t xml:space="preserve">2006.11.1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21-1</t>
    </r>
    <r>
      <rPr>
        <sz val="9"/>
        <color rgb="FF000000"/>
        <rFont val="Noto Sans"/>
        <family val="2"/>
      </rPr>
      <t xml:space="preserve">호</t>
    </r>
  </si>
  <si>
    <t xml:space="preserve">OXITEC 5000</t>
  </si>
  <si>
    <t xml:space="preserve">2006.11.2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22</t>
    </r>
    <r>
      <rPr>
        <sz val="9"/>
        <color rgb="FF000000"/>
        <rFont val="Noto Sans"/>
        <family val="2"/>
      </rPr>
      <t xml:space="preserve">호</t>
    </r>
  </si>
  <si>
    <t xml:space="preserve">CX40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6-23</t>
    </r>
    <r>
      <rPr>
        <sz val="9"/>
        <color rgb="FF000000"/>
        <rFont val="Noto Sans"/>
        <family val="2"/>
      </rPr>
      <t xml:space="preserve">호</t>
    </r>
  </si>
  <si>
    <t xml:space="preserve">ZIRKOR 50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24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O2)</t>
    </r>
  </si>
  <si>
    <t xml:space="preserve">AO2020(Magnos 106)</t>
  </si>
  <si>
    <t xml:space="preserve">2006.11.2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6-25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㈜삼호</t>
    </r>
    <r>
      <rPr>
        <sz val="9"/>
        <color rgb="FF000000"/>
        <rFont val="굴림"/>
        <family val="3"/>
        <charset val="129"/>
      </rPr>
      <t xml:space="preserve">ATS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CO)</t>
    </r>
  </si>
  <si>
    <t xml:space="preserve">EL3020(URAS 26)</t>
  </si>
  <si>
    <t xml:space="preserve">2007.01.2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2</t>
    </r>
    <r>
      <rPr>
        <sz val="9"/>
        <color rgb="FF000000"/>
        <rFont val="Noto Sans"/>
        <family val="2"/>
      </rPr>
      <t xml:space="preserve">호</t>
    </r>
  </si>
  <si>
    <t xml:space="preserve">42i-HL</t>
  </si>
  <si>
    <t xml:space="preserve">2007.02.0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7-4</t>
    </r>
    <r>
      <rPr>
        <sz val="9"/>
        <color rgb="FF000000"/>
        <rFont val="Noto Sans"/>
        <family val="2"/>
      </rPr>
      <t xml:space="preserve">호</t>
    </r>
  </si>
  <si>
    <t xml:space="preserve">Pulsi 200 LR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5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KDN </t>
    </r>
    <r>
      <rPr>
        <sz val="9"/>
        <color rgb="FF000000"/>
        <rFont val="Noto Sans"/>
        <family val="2"/>
      </rPr>
      <t xml:space="preserve">시스템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HCl)</t>
    </r>
  </si>
  <si>
    <t xml:space="preserve">HCl-5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6</t>
    </r>
    <r>
      <rPr>
        <sz val="9"/>
        <color rgb="FF000000"/>
        <rFont val="Noto Sans"/>
        <family val="2"/>
      </rPr>
      <t xml:space="preserve">호</t>
    </r>
  </si>
  <si>
    <t xml:space="preserve">에널텍티엠에스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SO2))</t>
    </r>
  </si>
  <si>
    <t xml:space="preserve">zkj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7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NOx))</t>
    </r>
  </si>
  <si>
    <t xml:space="preserve">X-STREA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8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9</t>
    </r>
    <r>
      <rPr>
        <sz val="9"/>
        <color rgb="FF000000"/>
        <rFont val="Noto Sans"/>
        <family val="2"/>
      </rPr>
      <t xml:space="preserve">호</t>
    </r>
  </si>
  <si>
    <t xml:space="preserve">X-STREAM, GP-IRUV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10</t>
    </r>
    <r>
      <rPr>
        <sz val="9"/>
        <color rgb="FF000000"/>
        <rFont val="Noto Sans"/>
        <family val="2"/>
      </rPr>
      <t xml:space="preserve">호</t>
    </r>
  </si>
  <si>
    <t xml:space="preserve">OXYTRON M40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1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12</t>
    </r>
    <r>
      <rPr>
        <sz val="9"/>
        <color rgb="FF000000"/>
        <rFont val="Noto Sans"/>
        <family val="2"/>
      </rPr>
      <t xml:space="preserve">호</t>
    </r>
  </si>
  <si>
    <t xml:space="preserve">DIAS-6000D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7-13</t>
    </r>
    <r>
      <rPr>
        <sz val="9"/>
        <color rgb="FF000000"/>
        <rFont val="Noto Sans"/>
        <family val="2"/>
      </rPr>
      <t xml:space="preserve">호</t>
    </r>
  </si>
  <si>
    <t xml:space="preserve">호리바코리아㈜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굴림"/>
        <family val="3"/>
        <charset val="129"/>
      </rPr>
      <t xml:space="preserve">)</t>
    </r>
  </si>
  <si>
    <t xml:space="preserve">ENDA-5000 series</t>
  </si>
  <si>
    <t xml:space="preserve">2007.08.2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7-14</t>
    </r>
    <r>
      <rPr>
        <sz val="9"/>
        <color rgb="FF000000"/>
        <rFont val="Noto Sans"/>
        <family val="2"/>
      </rPr>
      <t xml:space="preserve">호</t>
    </r>
  </si>
  <si>
    <t xml:space="preserve">구성테크닉스주식회사</t>
  </si>
  <si>
    <t xml:space="preserve">815AWD</t>
  </si>
  <si>
    <t xml:space="preserve">2007.09.0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7-15</t>
    </r>
    <r>
      <rPr>
        <sz val="9"/>
        <color rgb="FF000000"/>
        <rFont val="Noto Sans"/>
        <family val="2"/>
      </rPr>
      <t xml:space="preserve">호</t>
    </r>
  </si>
  <si>
    <t xml:space="preserve">㈜하림엔지니어링</t>
  </si>
  <si>
    <t xml:space="preserve">2007.09.1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7-16</t>
    </r>
    <r>
      <rPr>
        <sz val="9"/>
        <color rgb="FF000000"/>
        <rFont val="Noto Sans"/>
        <family val="2"/>
      </rPr>
      <t xml:space="preserve">호</t>
    </r>
  </si>
  <si>
    <t xml:space="preserve">150/15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7-17</t>
    </r>
    <r>
      <rPr>
        <sz val="9"/>
        <color rgb="FF000000"/>
        <rFont val="Noto Sans"/>
        <family val="2"/>
      </rPr>
      <t xml:space="preserve">호</t>
    </r>
  </si>
  <si>
    <t xml:space="preserve">㈜등주인스트루먼트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굴림"/>
        <family val="3"/>
        <charset val="129"/>
      </rPr>
      <t xml:space="preserve">)</t>
    </r>
  </si>
  <si>
    <t xml:space="preserve">OPAL-200</t>
  </si>
  <si>
    <t xml:space="preserve">2007.10.0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D-2007-18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Multi ; CO)</t>
    </r>
  </si>
  <si>
    <t xml:space="preserve">MC 3</t>
  </si>
  <si>
    <t xml:space="preserve">2007.10.0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7-19</t>
    </r>
    <r>
      <rPr>
        <sz val="9"/>
        <color rgb="FF000000"/>
        <rFont val="Noto Sans"/>
        <family val="2"/>
      </rPr>
      <t xml:space="preserve">호</t>
    </r>
  </si>
  <si>
    <t xml:space="preserve">이룸기술㈜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so2,nox,co,hcl,o2)</t>
    </r>
  </si>
  <si>
    <t xml:space="preserve">MCA04</t>
  </si>
  <si>
    <t xml:space="preserve">2007.11.0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7-20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multi;co)</t>
    </r>
  </si>
  <si>
    <t xml:space="preserve">2007.11.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7-2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o2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7-22</t>
    </r>
    <r>
      <rPr>
        <sz val="9"/>
        <color rgb="FF000000"/>
        <rFont val="Noto Sans"/>
        <family val="2"/>
      </rPr>
      <t xml:space="preserve">호</t>
    </r>
  </si>
  <si>
    <t xml:space="preserve">동우옵트론㈜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so2)</t>
    </r>
  </si>
  <si>
    <t xml:space="preserve">DGM-200S</t>
  </si>
  <si>
    <t xml:space="preserve">2007.11.0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M-2007-2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극동 </t>
    </r>
    <r>
      <rPr>
        <sz val="9"/>
        <color rgb="FF000000"/>
        <rFont val="굴림"/>
        <family val="3"/>
        <charset val="129"/>
      </rPr>
      <t xml:space="preserve">TMS</t>
    </r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SO2)</t>
    </r>
  </si>
  <si>
    <t xml:space="preserve">2007.12.2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7-24</t>
    </r>
    <r>
      <rPr>
        <sz val="9"/>
        <color rgb="FF000000"/>
        <rFont val="Noto Sans"/>
        <family val="2"/>
      </rPr>
      <t xml:space="preserve">호</t>
    </r>
  </si>
  <si>
    <t xml:space="preserve">동일그린시스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ZSS)</t>
    </r>
  </si>
  <si>
    <t xml:space="preserve">ZSS</t>
  </si>
  <si>
    <t xml:space="preserve">2008.1.2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11</t>
    </r>
    <r>
      <rPr>
        <sz val="9"/>
        <color rgb="FF000000"/>
        <rFont val="Noto Sans"/>
        <family val="2"/>
      </rPr>
      <t xml:space="preserve">호</t>
    </r>
  </si>
  <si>
    <t xml:space="preserve">㈜태진스메트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산소</t>
    </r>
    <r>
      <rPr>
        <sz val="9"/>
        <color rgb="FF000000"/>
        <rFont val="굴림"/>
        <family val="3"/>
        <charset val="129"/>
      </rPr>
      <t xml:space="preserve">)</t>
    </r>
  </si>
  <si>
    <t xml:space="preserve">Xendos2210</t>
  </si>
  <si>
    <t xml:space="preserve">2008.2.2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12</t>
    </r>
    <r>
      <rPr>
        <sz val="9"/>
        <color rgb="FF000000"/>
        <rFont val="Noto Sans"/>
        <family val="2"/>
      </rPr>
      <t xml:space="preserve">호</t>
    </r>
  </si>
  <si>
    <t xml:space="preserve">AO2040-CU Ex (Uras14)</t>
  </si>
  <si>
    <t xml:space="preserve">2008.2.2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1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14</t>
    </r>
    <r>
      <rPr>
        <sz val="9"/>
        <color rgb="FF000000"/>
        <rFont val="Noto Sans"/>
        <family val="2"/>
      </rPr>
      <t xml:space="preserve">호</t>
    </r>
  </si>
  <si>
    <t xml:space="preserve">하나엔비로</t>
  </si>
  <si>
    <t xml:space="preserve">LaserGas Ⅱ</t>
  </si>
  <si>
    <t xml:space="preserve">2008.3.1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15</t>
    </r>
    <r>
      <rPr>
        <sz val="9"/>
        <color rgb="FF000000"/>
        <rFont val="Noto Sans"/>
        <family val="2"/>
      </rPr>
      <t xml:space="preserve">호</t>
    </r>
  </si>
  <si>
    <t xml:space="preserve">AO 2000 series URAS 26</t>
  </si>
  <si>
    <t xml:space="preserve">2008.3.2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16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FTV-06(</t>
    </r>
    <r>
      <rPr>
        <sz val="9"/>
        <color rgb="FF000000"/>
        <rFont val="Noto Sans"/>
        <family val="2"/>
      </rPr>
      <t xml:space="preserve">차압계</t>
    </r>
    <r>
      <rPr>
        <sz val="9"/>
        <color rgb="FF000000"/>
        <rFont val="굴림"/>
        <family val="3"/>
        <charset val="129"/>
      </rPr>
      <t xml:space="preserve">:EJA120A)</t>
    </r>
  </si>
  <si>
    <t xml:space="preserve">2008.6.1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V-2008-17</t>
    </r>
    <r>
      <rPr>
        <sz val="9"/>
        <color rgb="FF000000"/>
        <rFont val="Noto Sans"/>
        <family val="2"/>
      </rPr>
      <t xml:space="preserve">호</t>
    </r>
  </si>
  <si>
    <t xml:space="preserve">㈜에너피아</t>
  </si>
  <si>
    <t xml:space="preserve">EP-100</t>
  </si>
  <si>
    <t xml:space="preserve">2008.7.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18</t>
    </r>
    <r>
      <rPr>
        <sz val="9"/>
        <color rgb="FF000000"/>
        <rFont val="Noto Sans"/>
        <family val="2"/>
      </rPr>
      <t xml:space="preserve">호</t>
    </r>
  </si>
  <si>
    <t xml:space="preserve">다산이엔지</t>
  </si>
  <si>
    <r>
      <rPr>
        <sz val="9"/>
        <color rgb="FF000000"/>
        <rFont val="Noto Sans"/>
        <family val="2"/>
      </rPr>
      <t xml:space="preserve">굴뚝배출가스연속자동측정기</t>
    </r>
    <r>
      <rPr>
        <sz val="9"/>
        <color rgb="FF000000"/>
        <rFont val="굴림"/>
        <family val="3"/>
        <charset val="129"/>
      </rPr>
      <t xml:space="preserve">(NO)</t>
    </r>
  </si>
  <si>
    <t xml:space="preserve">2008.7.1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19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20</t>
    </r>
    <r>
      <rPr>
        <sz val="9"/>
        <color rgb="FF000000"/>
        <rFont val="Noto Sans"/>
        <family val="2"/>
      </rPr>
      <t xml:space="preserve">호</t>
    </r>
  </si>
  <si>
    <t xml:space="preserve">하림엔지니어링㈜</t>
  </si>
  <si>
    <t xml:space="preserve">300EM</t>
  </si>
  <si>
    <t xml:space="preserve">2008.7.2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2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암모니아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연속자동측정기와 그 부속기기</t>
    </r>
  </si>
  <si>
    <t xml:space="preserve">2008.08.1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22</t>
    </r>
    <r>
      <rPr>
        <sz val="9"/>
        <color rgb="FF000000"/>
        <rFont val="Noto Sans"/>
        <family val="2"/>
      </rPr>
      <t xml:space="preserve">호</t>
    </r>
  </si>
  <si>
    <t xml:space="preserve">㈜텍코엔지니어링</t>
  </si>
  <si>
    <r>
      <rPr>
        <sz val="9"/>
        <color rgb="FF000000"/>
        <rFont val="Noto Sans"/>
        <family val="2"/>
      </rPr>
      <t xml:space="preserve">굴뚝배출가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염화수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연속자동측정기와 그 부속기기</t>
    </r>
  </si>
  <si>
    <t xml:space="preserve">15i</t>
  </si>
  <si>
    <t xml:space="preserve">2008.11.1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8-2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</t>
    </r>
    <r>
      <rPr>
        <sz val="9"/>
        <color rgb="FF000000"/>
        <rFont val="굴림"/>
        <family val="3"/>
        <charset val="129"/>
      </rPr>
      <t xml:space="preserve">(SO2) </t>
    </r>
    <r>
      <rPr>
        <sz val="9"/>
        <color rgb="FF000000"/>
        <rFont val="Noto Sans"/>
        <family val="2"/>
      </rPr>
      <t xml:space="preserve">연속자동측정기와 그 부속기기</t>
    </r>
  </si>
  <si>
    <t xml:space="preserve">E-6200</t>
  </si>
  <si>
    <t xml:space="preserve">2009.01.0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TMSGS-2009-11</t>
    </r>
    <r>
      <rPr>
        <sz val="9"/>
        <color rgb="FF000000"/>
        <rFont val="Noto Sans"/>
        <family val="2"/>
      </rPr>
      <t xml:space="preserve">호</t>
    </r>
  </si>
  <si>
    <t xml:space="preserve">CL-5000</t>
  </si>
  <si>
    <t xml:space="preserve">2009.04.10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ATMSGS-2009-12</t>
    </r>
    <r>
      <rPr>
        <sz val="9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염화수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자동측정기와 그 부속기기</t>
    </r>
  </si>
  <si>
    <t xml:space="preserve">LaserGas-Ⅱ Single Path Monitor</t>
  </si>
  <si>
    <t xml:space="preserve">2009.04.29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ATMSGS-2009-13</t>
    </r>
    <r>
      <rPr>
        <sz val="9"/>
        <rFont val="Noto Sans"/>
        <family val="2"/>
      </rPr>
      <t xml:space="preserve">호</t>
    </r>
  </si>
  <si>
    <t xml:space="preserve">㈜리트코</t>
  </si>
  <si>
    <r>
      <rPr>
        <sz val="9"/>
        <rFont val="Noto Sans"/>
        <family val="2"/>
      </rPr>
      <t xml:space="preserve">굴뚝배출가스</t>
    </r>
    <r>
      <rPr>
        <sz val="9"/>
        <rFont val="굴림"/>
        <family val="3"/>
        <charset val="129"/>
      </rPr>
      <t xml:space="preserve">(NOx, SO2) </t>
    </r>
    <r>
      <rPr>
        <sz val="9"/>
        <rFont val="Noto Sans"/>
        <family val="2"/>
      </rPr>
      <t xml:space="preserve">자동측정기와 그 부속기기</t>
    </r>
  </si>
  <si>
    <t xml:space="preserve">GM31-3</t>
  </si>
  <si>
    <t xml:space="preserve">2009.05.08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ATMSGM-2009-1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굴뚝배출가스</t>
    </r>
    <r>
      <rPr>
        <sz val="9"/>
        <rFont val="굴림"/>
        <family val="3"/>
        <charset val="129"/>
      </rPr>
      <t xml:space="preserve">(NOx) </t>
    </r>
    <r>
      <rPr>
        <sz val="9"/>
        <rFont val="Noto Sans"/>
        <family val="2"/>
      </rPr>
      <t xml:space="preserve">자동측정기와 그 부속기기</t>
    </r>
  </si>
  <si>
    <t xml:space="preserve">ZKJ-3 ( ZDL03 : NOx converter)</t>
  </si>
  <si>
    <t xml:space="preserve">2009.05.12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ATMSGS-2009-15</t>
    </r>
    <r>
      <rPr>
        <sz val="9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배출가스</t>
    </r>
    <r>
      <rPr>
        <sz val="9"/>
        <color rgb="FF000000"/>
        <rFont val="굴림"/>
        <family val="3"/>
        <charset val="129"/>
      </rPr>
      <t xml:space="preserve">(SO2) </t>
    </r>
    <r>
      <rPr>
        <sz val="9"/>
        <color rgb="FF000000"/>
        <rFont val="Noto Sans"/>
        <family val="2"/>
      </rPr>
      <t xml:space="preserve">자동측정기와 그 부속기기</t>
    </r>
  </si>
  <si>
    <t xml:space="preserve">2009.07.22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ATMSGS-2009-1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굴뚝배출가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먼지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자동측정기와 그 부속기기</t>
    </r>
  </si>
  <si>
    <t xml:space="preserve">D-R820F</t>
  </si>
  <si>
    <t xml:space="preserve">2009.08.2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ATMSGS-2009-1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굴뚝배출가스</t>
    </r>
    <r>
      <rPr>
        <sz val="9"/>
        <rFont val="굴림"/>
        <family val="3"/>
        <charset val="129"/>
      </rPr>
      <t xml:space="preserve">(HF)</t>
    </r>
    <r>
      <rPr>
        <sz val="9"/>
        <rFont val="Noto Sans"/>
        <family val="2"/>
      </rPr>
      <t xml:space="preserve">자동측정기와 그 부속기기</t>
    </r>
  </si>
  <si>
    <t xml:space="preserve">GME700</t>
  </si>
  <si>
    <t xml:space="preserve">2009.08.3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ATMSGS-2009-18</t>
    </r>
    <r>
      <rPr>
        <sz val="9"/>
        <rFont val="Noto Sans"/>
        <family val="2"/>
      </rPr>
      <t xml:space="preserve">호</t>
    </r>
  </si>
  <si>
    <t xml:space="preserve">굴뚝시료 채취장치</t>
  </si>
  <si>
    <r>
      <rPr>
        <sz val="9"/>
        <color rgb="FF000000"/>
        <rFont val="굴림"/>
        <family val="3"/>
        <charset val="129"/>
      </rPr>
      <t xml:space="preserve">KNJ </t>
    </r>
    <r>
      <rPr>
        <sz val="9"/>
        <color rgb="FF000000"/>
        <rFont val="Noto Sans"/>
        <family val="2"/>
      </rPr>
      <t xml:space="preserve">엔지니어링</t>
    </r>
  </si>
  <si>
    <r>
      <rPr>
        <sz val="9"/>
        <color rgb="FF000000"/>
        <rFont val="Noto Sans"/>
        <family val="2"/>
      </rPr>
      <t xml:space="preserve"> 굴뚝시료채취장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그 부속기기</t>
    </r>
  </si>
  <si>
    <t xml:space="preserve">Model-200</t>
  </si>
  <si>
    <t xml:space="preserve">2002. 8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SG-2002-1</t>
    </r>
    <r>
      <rPr>
        <sz val="9"/>
        <color rgb="FF000000"/>
        <rFont val="Noto Sans"/>
        <family val="2"/>
      </rPr>
      <t xml:space="preserve">호</t>
    </r>
  </si>
  <si>
    <t xml:space="preserve">㈜동양전기화학</t>
  </si>
  <si>
    <r>
      <rPr>
        <sz val="9"/>
        <color rgb="FF000000"/>
        <rFont val="Noto Sans"/>
        <family val="2"/>
      </rPr>
      <t xml:space="preserve"> 굴뚝시료채취장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그 부속기기</t>
    </r>
  </si>
  <si>
    <t xml:space="preserve">KF-8808 Ⅲ</t>
  </si>
  <si>
    <t xml:space="preserve">2002. 10.1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SD-2002-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 굴뚝시료채취장치 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그 부속기기</t>
    </r>
  </si>
  <si>
    <t xml:space="preserve">DSP-507M</t>
  </si>
  <si>
    <t xml:space="preserve">2003. 6.1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SD-2003-1</t>
    </r>
    <r>
      <rPr>
        <sz val="9"/>
        <color rgb="FF000000"/>
        <rFont val="Noto Sans"/>
        <family val="2"/>
      </rPr>
      <t xml:space="preserve">호</t>
    </r>
  </si>
  <si>
    <t xml:space="preserve">한오기술㈜</t>
  </si>
  <si>
    <r>
      <rPr>
        <sz val="9"/>
        <color rgb="FF000000"/>
        <rFont val="Noto Sans"/>
        <family val="2"/>
      </rPr>
      <t xml:space="preserve">굴뚝시료채취장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그 부속기기</t>
    </r>
  </si>
  <si>
    <t xml:space="preserve">G-19</t>
  </si>
  <si>
    <t xml:space="preserve">2005. 4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SD-2005-1</t>
    </r>
    <r>
      <rPr>
        <sz val="9"/>
        <color rgb="FF000000"/>
        <rFont val="Noto Sans"/>
        <family val="2"/>
      </rPr>
      <t xml:space="preserve">호</t>
    </r>
  </si>
  <si>
    <t xml:space="preserve">에이펙스 코리아</t>
  </si>
  <si>
    <r>
      <rPr>
        <sz val="9"/>
        <color rgb="FF000000"/>
        <rFont val="Noto Sans"/>
        <family val="2"/>
      </rPr>
      <t xml:space="preserve">굴뚝시료채취장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그 부속기기</t>
    </r>
  </si>
  <si>
    <t xml:space="preserve">XC572-O</t>
  </si>
  <si>
    <t xml:space="preserve">2005. 5.2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SDG-2005-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㈜동진</t>
    </r>
    <r>
      <rPr>
        <sz val="9"/>
        <color rgb="FF000000"/>
        <rFont val="굴림"/>
        <family val="3"/>
        <charset val="129"/>
      </rPr>
      <t xml:space="preserve">ENG</t>
    </r>
  </si>
  <si>
    <t xml:space="preserve">굴뚝시료채취장치 및 그 부속기기</t>
  </si>
  <si>
    <t xml:space="preserve">KXC-6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SG-2006-1</t>
    </r>
    <r>
      <rPr>
        <sz val="9"/>
        <color rgb="FF000000"/>
        <rFont val="Noto Sans"/>
        <family val="2"/>
      </rPr>
      <t xml:space="preserve">호</t>
    </r>
  </si>
  <si>
    <t xml:space="preserve">켐익코퍼레이션</t>
  </si>
  <si>
    <t xml:space="preserve">C-5000</t>
  </si>
  <si>
    <t xml:space="preserve">2008.1.2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SD-2008-1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굴뚝시료채취장치와 그 부속기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"/>
        <family val="3"/>
        <charset val="129"/>
      </rPr>
      <t xml:space="preserve">)</t>
    </r>
  </si>
  <si>
    <t xml:space="preserve">UVI-VOS</t>
  </si>
  <si>
    <t xml:space="preserve">2008.9.2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SG-2008-12</t>
    </r>
    <r>
      <rPr>
        <sz val="9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굴뚝시료채취장치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자상물질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및 그 부속기기</t>
    </r>
  </si>
  <si>
    <t xml:space="preserve">DECS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ASSD-2009-11</t>
    </r>
    <r>
      <rPr>
        <sz val="10"/>
        <rFont val="Noto Sans"/>
        <family val="2"/>
      </rPr>
      <t xml:space="preserve">호</t>
    </r>
  </si>
  <si>
    <t xml:space="preserve">대기 배출가스 측정기</t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굴림"/>
        <family val="3"/>
        <charset val="129"/>
      </rPr>
      <t xml:space="preserve">)</t>
    </r>
  </si>
  <si>
    <t xml:space="preserve">ECA 450</t>
  </si>
  <si>
    <t xml:space="preserve">2002.4. 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2-1</t>
    </r>
    <r>
      <rPr>
        <sz val="9"/>
        <color rgb="FF000000"/>
        <rFont val="Noto Sans"/>
        <family val="2"/>
      </rPr>
      <t xml:space="preserve">호</t>
    </r>
  </si>
  <si>
    <t xml:space="preserve">네엔지인스 트루먼트</t>
  </si>
  <si>
    <t xml:space="preserve">IMR 3000P</t>
  </si>
  <si>
    <t xml:space="preserve">2003.  2. 1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3-1</t>
    </r>
    <r>
      <rPr>
        <sz val="9"/>
        <color rgb="FF000000"/>
        <rFont val="Noto Sans"/>
        <family val="2"/>
      </rPr>
      <t xml:space="preserve">호</t>
    </r>
  </si>
  <si>
    <t xml:space="preserve">테스토코리아</t>
  </si>
  <si>
    <t xml:space="preserve">testo 360</t>
  </si>
  <si>
    <t xml:space="preserve">2004.  1.2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4-1</t>
    </r>
    <r>
      <rPr>
        <sz val="9"/>
        <color rgb="FF000000"/>
        <rFont val="Noto Sans"/>
        <family val="2"/>
      </rPr>
      <t xml:space="preserve">호</t>
    </r>
  </si>
  <si>
    <t xml:space="preserve">세일국제 무역</t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O2)</t>
    </r>
  </si>
  <si>
    <t xml:space="preserve">Greenline 8000</t>
  </si>
  <si>
    <t xml:space="preserve">2004.  5.2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S-2004-2</t>
    </r>
    <r>
      <rPr>
        <sz val="9"/>
        <color rgb="FF000000"/>
        <rFont val="Noto Sans"/>
        <family val="2"/>
      </rPr>
      <t xml:space="preserve">호</t>
    </r>
  </si>
  <si>
    <t xml:space="preserve"> ITC 21</t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THC)</t>
    </r>
  </si>
  <si>
    <t xml:space="preserve">MicroFID</t>
  </si>
  <si>
    <t xml:space="preserve">2004.  12.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S-2004-3</t>
    </r>
    <r>
      <rPr>
        <sz val="9"/>
        <color rgb="FF000000"/>
        <rFont val="Noto Sans"/>
        <family val="2"/>
      </rPr>
      <t xml:space="preserve">호</t>
    </r>
  </si>
  <si>
    <t xml:space="preserve">GREENLINE 9000</t>
  </si>
  <si>
    <t xml:space="preserve">2004.  12.2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4-4</t>
    </r>
    <r>
      <rPr>
        <sz val="9"/>
        <color rgb="FF000000"/>
        <rFont val="Noto Sans"/>
        <family val="2"/>
      </rPr>
      <t xml:space="preserve">호</t>
    </r>
  </si>
  <si>
    <t xml:space="preserve">TVA 1000B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S-2004-5</t>
    </r>
    <r>
      <rPr>
        <sz val="9"/>
        <color rgb="FF000000"/>
        <rFont val="Noto Sans"/>
        <family val="2"/>
      </rPr>
      <t xml:space="preserve">호</t>
    </r>
  </si>
  <si>
    <t xml:space="preserve">㈜일상인수트루먼트</t>
  </si>
  <si>
    <r>
      <rPr>
        <sz val="9"/>
        <color rgb="FF000000"/>
        <rFont val="Noto Sans"/>
        <family val="2"/>
      </rPr>
      <t xml:space="preserve">대기배출가스측정기및 그 부속기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굴림"/>
        <family val="3"/>
        <charset val="129"/>
      </rPr>
      <t xml:space="preserve">)</t>
    </r>
  </si>
  <si>
    <t xml:space="preserve">2005.  1.2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5-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</t>
    </r>
    <r>
      <rPr>
        <sz val="9"/>
        <color rgb="FF000000"/>
        <rFont val="굴림"/>
        <family val="3"/>
        <charset val="129"/>
      </rPr>
      <t xml:space="preserve">(THC)</t>
    </r>
    <r>
      <rPr>
        <sz val="9"/>
        <color rgb="FF000000"/>
        <rFont val="Noto Sans"/>
        <family val="2"/>
      </rPr>
      <t xml:space="preserve">측정기 및 그 부속기기</t>
    </r>
  </si>
  <si>
    <t xml:space="preserve">HC 9000</t>
  </si>
  <si>
    <t xml:space="preserve">2005.  1.2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S-2005-2</t>
    </r>
    <r>
      <rPr>
        <sz val="9"/>
        <color rgb="FF000000"/>
        <rFont val="Noto Sans"/>
        <family val="2"/>
      </rPr>
      <t xml:space="preserve">호</t>
    </r>
  </si>
  <si>
    <t xml:space="preserve">㈜에이피엠 엔지니어링</t>
  </si>
  <si>
    <t xml:space="preserve">rbr-ecom-HC</t>
  </si>
  <si>
    <t xml:space="preserve">2005.  2.1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5-3</t>
    </r>
    <r>
      <rPr>
        <sz val="9"/>
        <color rgb="FF000000"/>
        <rFont val="Noto Sans"/>
        <family val="2"/>
      </rPr>
      <t xml:space="preserve">호</t>
    </r>
  </si>
  <si>
    <t xml:space="preserve">HORIBA</t>
  </si>
  <si>
    <t xml:space="preserve">FIA-510</t>
  </si>
  <si>
    <t xml:space="preserve">2005.  3.1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S-2005-4</t>
    </r>
    <r>
      <rPr>
        <sz val="9"/>
        <color rgb="FF000000"/>
        <rFont val="Noto Sans"/>
        <family val="2"/>
      </rPr>
      <t xml:space="preserve">호</t>
    </r>
  </si>
  <si>
    <t xml:space="preserve">옥황</t>
  </si>
  <si>
    <t xml:space="preserve">THC550</t>
  </si>
  <si>
    <t xml:space="preserve">2005.  4.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S-2005-5</t>
    </r>
    <r>
      <rPr>
        <sz val="9"/>
        <color rgb="FF000000"/>
        <rFont val="Noto Sans"/>
        <family val="2"/>
      </rPr>
      <t xml:space="preserve">호</t>
    </r>
  </si>
  <si>
    <t xml:space="preserve">텍스</t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NO,O2,CO)</t>
    </r>
    <r>
      <rPr>
        <sz val="9"/>
        <color rgb="FF000000"/>
        <rFont val="Noto Sans"/>
        <family val="2"/>
      </rPr>
      <t xml:space="preserve">및 그 부속기기</t>
    </r>
  </si>
  <si>
    <t xml:space="preserve">A97 PRO</t>
  </si>
  <si>
    <t xml:space="preserve">2005.  4.2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5-6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테스토코리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NO, O2, CO) </t>
    </r>
    <r>
      <rPr>
        <sz val="9"/>
        <color rgb="FF000000"/>
        <rFont val="Noto Sans"/>
        <family val="2"/>
      </rPr>
      <t xml:space="preserve">및 그 부속기기</t>
    </r>
  </si>
  <si>
    <t xml:space="preserve">testo 330-2/3</t>
  </si>
  <si>
    <t xml:space="preserve">2005.  5.1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5-7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</t>
    </r>
    <r>
      <rPr>
        <sz val="9"/>
        <color rgb="FF000000"/>
        <rFont val="굴림"/>
        <family val="3"/>
        <charset val="129"/>
      </rPr>
      <t xml:space="preserve">(SO2, NO, O2, CO) </t>
    </r>
    <r>
      <rPr>
        <sz val="9"/>
        <color rgb="FF000000"/>
        <rFont val="Noto Sans"/>
        <family val="2"/>
      </rPr>
      <t xml:space="preserve">측정기 및 그 부속기기</t>
    </r>
  </si>
  <si>
    <t xml:space="preserve">GA-21 plus</t>
  </si>
  <si>
    <t xml:space="preserve">2005.7.19.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5-8</t>
    </r>
    <r>
      <rPr>
        <sz val="9"/>
        <color rgb="FF000000"/>
        <rFont val="Noto Sans"/>
        <family val="2"/>
      </rPr>
      <t xml:space="preserve">호</t>
    </r>
  </si>
  <si>
    <t xml:space="preserve">대기배출가스측정기 및 그 부속기기</t>
  </si>
  <si>
    <t xml:space="preserve">GA-40 T plus</t>
  </si>
  <si>
    <t xml:space="preserve">2005.11.1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5-9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NO, O2, CO, SO2) </t>
    </r>
    <r>
      <rPr>
        <sz val="9"/>
        <color rgb="FF000000"/>
        <rFont val="Noto Sans"/>
        <family val="2"/>
      </rPr>
      <t xml:space="preserve">및 부속기기</t>
    </r>
  </si>
  <si>
    <t xml:space="preserve">testo335</t>
  </si>
  <si>
    <t xml:space="preserve">2006.1.3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6-1</t>
    </r>
    <r>
      <rPr>
        <sz val="9"/>
        <color rgb="FF000000"/>
        <rFont val="Noto Sans"/>
        <family val="2"/>
      </rPr>
      <t xml:space="preserve">호</t>
    </r>
  </si>
  <si>
    <t xml:space="preserve">㈜서미트</t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CO, O2) </t>
    </r>
    <r>
      <rPr>
        <sz val="9"/>
        <color rgb="FF000000"/>
        <rFont val="Noto Sans"/>
        <family val="2"/>
      </rPr>
      <t xml:space="preserve">및 부속기기</t>
    </r>
  </si>
  <si>
    <t xml:space="preserve">TPI 712</t>
  </si>
  <si>
    <t xml:space="preserve">2006.09.0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6-2</t>
    </r>
    <r>
      <rPr>
        <sz val="9"/>
        <color rgb="FF000000"/>
        <rFont val="Noto Sans"/>
        <family val="2"/>
      </rPr>
      <t xml:space="preserve">호</t>
    </r>
  </si>
  <si>
    <t xml:space="preserve">photon</t>
  </si>
  <si>
    <t xml:space="preserve">2007.02.2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1</t>
    </r>
    <r>
      <rPr>
        <sz val="9"/>
        <color rgb="FF000000"/>
        <rFont val="Noto Sans"/>
        <family val="2"/>
      </rPr>
      <t xml:space="preserve">호</t>
    </r>
  </si>
  <si>
    <t xml:space="preserve">Ecoline 6000</t>
  </si>
  <si>
    <t xml:space="preserve">2007.03.2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2</t>
    </r>
    <r>
      <rPr>
        <sz val="9"/>
        <color rgb="FF000000"/>
        <rFont val="Noto Sans"/>
        <family val="2"/>
      </rPr>
      <t xml:space="preserve">호</t>
    </r>
  </si>
  <si>
    <t xml:space="preserve">바이테크</t>
  </si>
  <si>
    <t xml:space="preserve">Mazilyzer</t>
  </si>
  <si>
    <t xml:space="preserve">2007.04.1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3</t>
    </r>
    <r>
      <rPr>
        <sz val="9"/>
        <color rgb="FF000000"/>
        <rFont val="Noto Sans"/>
        <family val="2"/>
      </rPr>
      <t xml:space="preserve">호</t>
    </r>
  </si>
  <si>
    <t xml:space="preserve">에코시스텍</t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SO2,NO,CO,CO2) </t>
    </r>
    <r>
      <rPr>
        <sz val="9"/>
        <color rgb="FF000000"/>
        <rFont val="Noto Sans"/>
        <family val="2"/>
      </rPr>
      <t xml:space="preserve">및 그 부속기기</t>
    </r>
  </si>
  <si>
    <t xml:space="preserve">NOVA2000</t>
  </si>
  <si>
    <t xml:space="preserve">2007.07.1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4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SO2,NOX,CO,O2) </t>
    </r>
    <r>
      <rPr>
        <sz val="9"/>
        <color rgb="FF000000"/>
        <rFont val="Noto Sans"/>
        <family val="2"/>
      </rPr>
      <t xml:space="preserve">및 그 부속기기</t>
    </r>
  </si>
  <si>
    <t xml:space="preserve">VARIO plus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5</t>
    </r>
    <r>
      <rPr>
        <sz val="9"/>
        <color rgb="FF000000"/>
        <rFont val="Noto Sans"/>
        <family val="2"/>
      </rPr>
      <t xml:space="preserve">호</t>
    </r>
  </si>
  <si>
    <t xml:space="preserve">T-350 S</t>
  </si>
  <si>
    <t xml:space="preserve">2007.07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6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㈜</t>
    </r>
    <r>
      <rPr>
        <sz val="9"/>
        <color rgb="FF000000"/>
        <rFont val="굴림"/>
        <family val="3"/>
        <charset val="129"/>
      </rPr>
      <t xml:space="preserve">APM Engineering</t>
    </r>
  </si>
  <si>
    <t xml:space="preserve">ecom-J2KN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7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O2, CO, Nox, SO2) </t>
    </r>
    <r>
      <rPr>
        <sz val="9"/>
        <color rgb="FF000000"/>
        <rFont val="Noto Sans"/>
        <family val="2"/>
      </rPr>
      <t xml:space="preserve">및 그 부속기기</t>
    </r>
  </si>
  <si>
    <t xml:space="preserve">MGA 5</t>
  </si>
  <si>
    <t xml:space="preserve">2007.09.2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8</t>
    </r>
    <r>
      <rPr>
        <sz val="9"/>
        <color rgb="FF000000"/>
        <rFont val="Noto Sans"/>
        <family val="2"/>
      </rPr>
      <t xml:space="preserve">호</t>
    </r>
  </si>
  <si>
    <t xml:space="preserve">서원티엠에스㈜</t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O2, Nox, SO2) </t>
    </r>
    <r>
      <rPr>
        <sz val="9"/>
        <color rgb="FF000000"/>
        <rFont val="Noto Sans"/>
        <family val="2"/>
      </rPr>
      <t xml:space="preserve">및 그 부속기기</t>
    </r>
  </si>
  <si>
    <t xml:space="preserve">DX4000</t>
  </si>
  <si>
    <t xml:space="preserve">2007.10.2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9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</t>
    </r>
    <r>
      <rPr>
        <sz val="9"/>
        <color rgb="FF000000"/>
        <rFont val="굴림"/>
        <family val="3"/>
        <charset val="129"/>
      </rPr>
      <t xml:space="preserve">(CO2,O2)</t>
    </r>
    <r>
      <rPr>
        <sz val="9"/>
        <color rgb="FF000000"/>
        <rFont val="Noto Sans"/>
        <family val="2"/>
      </rPr>
      <t xml:space="preserve">측정기 및 그 부속기기</t>
    </r>
  </si>
  <si>
    <t xml:space="preserve">GA-12plus</t>
  </si>
  <si>
    <t xml:space="preserve">2007.10.2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10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NO, O2) </t>
    </r>
    <r>
      <rPr>
        <sz val="9"/>
        <color rgb="FF000000"/>
        <rFont val="Noto Sans"/>
        <family val="2"/>
      </rPr>
      <t xml:space="preserve">및 그 부속기기</t>
    </r>
  </si>
  <si>
    <t xml:space="preserve">Delta 65-3</t>
  </si>
  <si>
    <t xml:space="preserve">2007.11.2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7-1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CO,O2) </t>
    </r>
    <r>
      <rPr>
        <sz val="9"/>
        <color rgb="FF000000"/>
        <rFont val="Noto Sans"/>
        <family val="2"/>
      </rPr>
      <t xml:space="preserve">및 그 부속기기</t>
    </r>
  </si>
  <si>
    <t xml:space="preserve">testo 327-1/-2</t>
  </si>
  <si>
    <t xml:space="preserve">2008.01.0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8-1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측정기</t>
    </r>
    <r>
      <rPr>
        <sz val="9"/>
        <color rgb="FF000000"/>
        <rFont val="굴림"/>
        <family val="3"/>
        <charset val="129"/>
      </rPr>
      <t xml:space="preserve">(Nox,CO,O2) </t>
    </r>
    <r>
      <rPr>
        <sz val="9"/>
        <color rgb="FF000000"/>
        <rFont val="Noto Sans"/>
        <family val="2"/>
      </rPr>
      <t xml:space="preserve">및 그 부속기기</t>
    </r>
  </si>
  <si>
    <t xml:space="preserve">Delta2000CD</t>
  </si>
  <si>
    <t xml:space="preserve">2008.3.1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8-1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측정기 및 그 부속기기</t>
    </r>
    <r>
      <rPr>
        <sz val="9"/>
        <color rgb="FF000000"/>
        <rFont val="굴림"/>
        <family val="3"/>
        <charset val="129"/>
      </rPr>
      <t xml:space="preserve">(CO, O2)</t>
    </r>
  </si>
  <si>
    <t xml:space="preserve">UniGas 1000+</t>
  </si>
  <si>
    <t xml:space="preserve">2008.04.0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8-13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</t>
    </r>
    <r>
      <rPr>
        <sz val="9"/>
        <color rgb="FF000000"/>
        <rFont val="굴림"/>
        <family val="3"/>
        <charset val="129"/>
      </rPr>
      <t xml:space="preserve">(SO2, NO, CO, O2) </t>
    </r>
    <r>
      <rPr>
        <sz val="9"/>
        <color rgb="FF000000"/>
        <rFont val="Noto Sans"/>
        <family val="2"/>
      </rPr>
      <t xml:space="preserve">측정기 및 그 부속기기</t>
    </r>
  </si>
  <si>
    <t xml:space="preserve">Multilyzer-NG</t>
  </si>
  <si>
    <t xml:space="preserve">2008.04.2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8-14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배출가스</t>
    </r>
    <r>
      <rPr>
        <sz val="9"/>
        <color rgb="FF000000"/>
        <rFont val="굴림"/>
        <family val="3"/>
        <charset val="129"/>
      </rPr>
      <t xml:space="preserve">(NOx, CO, O2) </t>
    </r>
    <r>
      <rPr>
        <sz val="9"/>
        <color rgb="FF000000"/>
        <rFont val="Noto Sans"/>
        <family val="2"/>
      </rPr>
      <t xml:space="preserve">측정기 및 그 부속기기</t>
    </r>
  </si>
  <si>
    <t xml:space="preserve">UniGas 4000+</t>
  </si>
  <si>
    <t xml:space="preserve">2008.07.0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M-2008-15</t>
    </r>
    <r>
      <rPr>
        <sz val="9"/>
        <color rgb="FF000000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기배출가스</t>
    </r>
    <r>
      <rPr>
        <sz val="9"/>
        <rFont val="굴림"/>
        <family val="3"/>
        <charset val="129"/>
      </rPr>
      <t xml:space="preserve">(THC)</t>
    </r>
    <r>
      <rPr>
        <sz val="9"/>
        <rFont val="Noto Sans"/>
        <family val="2"/>
      </rPr>
      <t xml:space="preserve">측정기와 그 부속기기</t>
    </r>
  </si>
  <si>
    <t xml:space="preserve">FV-250</t>
  </si>
  <si>
    <t xml:space="preserve">2009.07.0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ASGAS-2009-11</t>
    </r>
    <r>
      <rPr>
        <sz val="9"/>
        <color rgb="FF000000"/>
        <rFont val="Noto Sans"/>
        <family val="2"/>
      </rPr>
      <t xml:space="preserve">호</t>
    </r>
  </si>
  <si>
    <t xml:space="preserve">대기연속자동측정장치</t>
  </si>
  <si>
    <t xml:space="preserve">테코엔지니어링㈜</t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PM-10)  </t>
    </r>
    <r>
      <rPr>
        <sz val="9"/>
        <color rgb="FF000000"/>
        <rFont val="Noto Sans"/>
        <family val="2"/>
      </rPr>
      <t xml:space="preserve">및 그 부속기기</t>
    </r>
  </si>
  <si>
    <t xml:space="preserve">1400A</t>
  </si>
  <si>
    <t xml:space="preserve">2002.1.15</t>
  </si>
  <si>
    <t xml:space="preserve">AACMS-2002-1</t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CO) </t>
    </r>
    <r>
      <rPr>
        <sz val="9"/>
        <color rgb="FF000000"/>
        <rFont val="Noto Sans"/>
        <family val="2"/>
      </rPr>
      <t xml:space="preserve">및  그 부속기기</t>
    </r>
  </si>
  <si>
    <t xml:space="preserve">2002.5.24</t>
  </si>
  <si>
    <t xml:space="preserve">AACMS-2002-2</t>
  </si>
  <si>
    <t xml:space="preserve">켄비텍㈜</t>
  </si>
  <si>
    <r>
      <rPr>
        <sz val="9"/>
        <color rgb="FF000000"/>
        <rFont val="Noto Sans"/>
        <family val="2"/>
      </rPr>
      <t xml:space="preserve">대기연속자동측 그 부속기기정기</t>
    </r>
    <r>
      <rPr>
        <sz val="9"/>
        <color rgb="FF000000"/>
        <rFont val="굴림"/>
        <family val="3"/>
        <charset val="129"/>
      </rPr>
      <t xml:space="preserve">(NOx) </t>
    </r>
    <r>
      <rPr>
        <sz val="9"/>
        <color rgb="FF000000"/>
        <rFont val="Noto Sans"/>
        <family val="2"/>
      </rPr>
      <t xml:space="preserve">및 </t>
    </r>
  </si>
  <si>
    <t xml:space="preserve">AC32M</t>
  </si>
  <si>
    <t xml:space="preserve">2002.8.24</t>
  </si>
  <si>
    <t xml:space="preserve">AACMS-2002-3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동안정보산업</t>
    </r>
  </si>
  <si>
    <t xml:space="preserve">DA-5300</t>
  </si>
  <si>
    <t xml:space="preserve">2002.9.10</t>
  </si>
  <si>
    <t xml:space="preserve">AACMS-2002-4</t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O3) </t>
    </r>
    <r>
      <rPr>
        <sz val="9"/>
        <color rgb="FF000000"/>
        <rFont val="Noto Sans"/>
        <family val="2"/>
      </rPr>
      <t xml:space="preserve">및  그 부속기기</t>
    </r>
  </si>
  <si>
    <t xml:space="preserve">400E</t>
  </si>
  <si>
    <t xml:space="preserve">2002.11.22</t>
  </si>
  <si>
    <t xml:space="preserve">AACMS-2002-5</t>
  </si>
  <si>
    <t xml:space="preserve">E-BAM</t>
  </si>
  <si>
    <t xml:space="preserve">AACMS-2002-6</t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SO2) </t>
    </r>
    <r>
      <rPr>
        <sz val="9"/>
        <color rgb="FF000000"/>
        <rFont val="Noto Sans"/>
        <family val="2"/>
      </rPr>
      <t xml:space="preserve">및 그 부속기기</t>
    </r>
  </si>
  <si>
    <t xml:space="preserve">100E</t>
  </si>
  <si>
    <t xml:space="preserve">'03.7.8</t>
  </si>
  <si>
    <t xml:space="preserve">AACMS-2003-1</t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NOx) </t>
    </r>
    <r>
      <rPr>
        <sz val="9"/>
        <color rgb="FF000000"/>
        <rFont val="Noto Sans"/>
        <family val="2"/>
      </rPr>
      <t xml:space="preserve">및 그 부속기기</t>
    </r>
  </si>
  <si>
    <t xml:space="preserve">200E</t>
  </si>
  <si>
    <t xml:space="preserve">AACMS-2003-2</t>
  </si>
  <si>
    <t xml:space="preserve">DIGS110</t>
  </si>
  <si>
    <t xml:space="preserve">'03.7.15</t>
  </si>
  <si>
    <t xml:space="preserve">AACMS-2003-3</t>
  </si>
  <si>
    <t xml:space="preserve">DIGS120</t>
  </si>
  <si>
    <t xml:space="preserve">AACMS-2003-4</t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O3) </t>
    </r>
    <r>
      <rPr>
        <sz val="9"/>
        <color rgb="FF000000"/>
        <rFont val="Noto Sans"/>
        <family val="2"/>
      </rPr>
      <t xml:space="preserve">및 그 부속기기</t>
    </r>
  </si>
  <si>
    <t xml:space="preserve">DIGS130</t>
  </si>
  <si>
    <t xml:space="preserve">AACMS-2003-5</t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CO) </t>
    </r>
    <r>
      <rPr>
        <sz val="9"/>
        <color rgb="FF000000"/>
        <rFont val="Noto Sans"/>
        <family val="2"/>
      </rPr>
      <t xml:space="preserve">및 그 부속기기</t>
    </r>
  </si>
  <si>
    <t xml:space="preserve">DIGS160</t>
  </si>
  <si>
    <t xml:space="preserve">AACMS-2003-6</t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PM10) </t>
    </r>
    <r>
      <rPr>
        <sz val="9"/>
        <color rgb="FF000000"/>
        <rFont val="Noto Sans"/>
        <family val="2"/>
      </rPr>
      <t xml:space="preserve">및 그 부속기기</t>
    </r>
  </si>
  <si>
    <t xml:space="preserve">DIGS150</t>
  </si>
  <si>
    <t xml:space="preserve">AACMS-2003-7</t>
  </si>
  <si>
    <t xml:space="preserve">㈜에피엠엔지니어링</t>
  </si>
  <si>
    <t xml:space="preserve">FH62-1</t>
  </si>
  <si>
    <t xml:space="preserve">'03.9.23</t>
  </si>
  <si>
    <t xml:space="preserve">AACMS-2003-8</t>
  </si>
  <si>
    <t xml:space="preserve">동안정보산업주식회사</t>
  </si>
  <si>
    <t xml:space="preserve">DA-8300</t>
  </si>
  <si>
    <t xml:space="preserve">'04.4.23</t>
  </si>
  <si>
    <t xml:space="preserve">AACMS-2004-1</t>
  </si>
  <si>
    <t xml:space="preserve">AF22M</t>
  </si>
  <si>
    <t xml:space="preserve">‘04.6.29  </t>
  </si>
  <si>
    <t xml:space="preserve">AACMS-2004-2</t>
  </si>
  <si>
    <t xml:space="preserve">O342M</t>
  </si>
  <si>
    <t xml:space="preserve">AACMS-2004-3</t>
  </si>
  <si>
    <t xml:space="preserve">CO12M</t>
  </si>
  <si>
    <t xml:space="preserve">‘04.6.29</t>
  </si>
  <si>
    <t xml:space="preserve">AACMS-2004-4</t>
  </si>
  <si>
    <t xml:space="preserve">‘04.9.9</t>
  </si>
  <si>
    <t xml:space="preserve">AACMS-2004-5</t>
  </si>
  <si>
    <t xml:space="preserve">SA-633</t>
  </si>
  <si>
    <t xml:space="preserve">'05.1.20</t>
  </si>
  <si>
    <t xml:space="preserve">AACMS-2005-1</t>
  </si>
  <si>
    <t xml:space="preserve">NA-623</t>
  </si>
  <si>
    <t xml:space="preserve">AACMS-2005-2</t>
  </si>
  <si>
    <t xml:space="preserve">OA-683</t>
  </si>
  <si>
    <t xml:space="preserve">AACMS-2005-3</t>
  </si>
  <si>
    <t xml:space="preserve">SPM-613D</t>
  </si>
  <si>
    <t xml:space="preserve">AACMS-2005-4</t>
  </si>
  <si>
    <t xml:space="preserve">NOx 200G</t>
  </si>
  <si>
    <t xml:space="preserve">2005.08.12</t>
  </si>
  <si>
    <t xml:space="preserve">AACMS-2005-5</t>
  </si>
  <si>
    <t xml:space="preserve">OZ 200G</t>
  </si>
  <si>
    <t xml:space="preserve">AACMS-2005-6</t>
  </si>
  <si>
    <t xml:space="preserve">CO 200G</t>
  </si>
  <si>
    <t xml:space="preserve">AACMS-2005-7</t>
  </si>
  <si>
    <t xml:space="preserve">동일시마즈㈜</t>
  </si>
  <si>
    <t xml:space="preserve">UVAD-1000A</t>
  </si>
  <si>
    <t xml:space="preserve">2005.10.19</t>
  </si>
  <si>
    <t xml:space="preserve">AACMS-2005-8</t>
  </si>
  <si>
    <r>
      <rPr>
        <sz val="9"/>
        <color rgb="FF000000"/>
        <rFont val="Noto Sans"/>
        <family val="2"/>
      </rPr>
      <t xml:space="preserve">대기연속자동측정기 및 그 부속기기 </t>
    </r>
    <r>
      <rPr>
        <sz val="9"/>
        <color rgb="FF000000"/>
        <rFont val="굴림"/>
        <family val="3"/>
        <charset val="129"/>
      </rPr>
      <t xml:space="preserve">(GAS Analyzer)</t>
    </r>
  </si>
  <si>
    <t xml:space="preserve">GA-40T PLus</t>
  </si>
  <si>
    <t xml:space="preserve">AACMS-2005-9</t>
  </si>
  <si>
    <t xml:space="preserve">CLAD-1000A</t>
  </si>
  <si>
    <t xml:space="preserve">AACMS-2005-10</t>
  </si>
  <si>
    <t xml:space="preserve">MP101M</t>
  </si>
  <si>
    <t xml:space="preserve">2005.10.25</t>
  </si>
  <si>
    <t xml:space="preserve">AACMS-2005-11</t>
  </si>
  <si>
    <t xml:space="preserve">㈜에이피엠엔지니어링</t>
  </si>
  <si>
    <t xml:space="preserve">CO 2000G</t>
  </si>
  <si>
    <t xml:space="preserve">AACMS-2005-12</t>
  </si>
  <si>
    <t xml:space="preserve">OZ 2000G</t>
  </si>
  <si>
    <t xml:space="preserve">AACMS-2005-13</t>
  </si>
  <si>
    <t xml:space="preserve">Nox 2000G</t>
  </si>
  <si>
    <t xml:space="preserve">AACMS-2005-14</t>
  </si>
  <si>
    <t xml:space="preserve">SF 2000G</t>
  </si>
  <si>
    <t xml:space="preserve">AACMS-2005-15</t>
  </si>
  <si>
    <r>
      <rPr>
        <sz val="9"/>
        <color rgb="FF000000"/>
        <rFont val="굴림"/>
        <family val="3"/>
        <charset val="129"/>
      </rPr>
      <t xml:space="preserve">KNJ</t>
    </r>
    <r>
      <rPr>
        <sz val="9"/>
        <color rgb="FF000000"/>
        <rFont val="Noto Sans"/>
        <family val="2"/>
      </rPr>
      <t xml:space="preserve">엔지니어링㈜</t>
    </r>
  </si>
  <si>
    <t xml:space="preserve">EC9830B</t>
  </si>
  <si>
    <t xml:space="preserve">AACMS-2005-16</t>
  </si>
  <si>
    <t xml:space="preserve">EC9810B</t>
  </si>
  <si>
    <t xml:space="preserve">AACMS-2005-17</t>
  </si>
  <si>
    <t xml:space="preserve">EC9841B</t>
  </si>
  <si>
    <t xml:space="preserve">AACMS-2005-18</t>
  </si>
  <si>
    <t xml:space="preserve">EC9850B</t>
  </si>
  <si>
    <t xml:space="preserve">AACMS-2005-19</t>
  </si>
  <si>
    <t xml:space="preserve">토탈엔지니어링</t>
  </si>
  <si>
    <t xml:space="preserve">S-5012</t>
  </si>
  <si>
    <t xml:space="preserve">2005.11.25</t>
  </si>
  <si>
    <t xml:space="preserve">AACMS-2005-20</t>
  </si>
  <si>
    <t xml:space="preserve">S-5001</t>
  </si>
  <si>
    <t xml:space="preserve">AACMS-2005-21</t>
  </si>
  <si>
    <t xml:space="preserve">S-5006</t>
  </si>
  <si>
    <t xml:space="preserve">AACMS-2005-22</t>
  </si>
  <si>
    <t xml:space="preserve">S-5014</t>
  </si>
  <si>
    <t xml:space="preserve">AACMS-2005-23</t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CO)</t>
    </r>
  </si>
  <si>
    <t xml:space="preserve">2006.7.4</t>
  </si>
  <si>
    <r>
      <rPr>
        <sz val="9"/>
        <color rgb="FF000000"/>
        <rFont val="굴림"/>
        <family val="3"/>
        <charset val="129"/>
      </rPr>
      <t xml:space="preserve">AACMS-2006-1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NOx)</t>
    </r>
  </si>
  <si>
    <t xml:space="preserve">42i</t>
  </si>
  <si>
    <t xml:space="preserve">2006.09.06</t>
  </si>
  <si>
    <r>
      <rPr>
        <sz val="9"/>
        <color rgb="FF000000"/>
        <rFont val="굴림"/>
        <family val="3"/>
        <charset val="129"/>
      </rPr>
      <t xml:space="preserve">AACMS-2006-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SO2)</t>
    </r>
  </si>
  <si>
    <t xml:space="preserve">43i</t>
  </si>
  <si>
    <r>
      <rPr>
        <sz val="9"/>
        <color rgb="FF000000"/>
        <rFont val="굴림"/>
        <family val="3"/>
        <charset val="129"/>
      </rPr>
      <t xml:space="preserve">AACMS-2006-3</t>
    </r>
    <r>
      <rPr>
        <sz val="9"/>
        <color rgb="FF000000"/>
        <rFont val="Noto Sans"/>
        <family val="2"/>
      </rPr>
      <t xml:space="preserve">호</t>
    </r>
  </si>
  <si>
    <t xml:space="preserve">48i</t>
  </si>
  <si>
    <r>
      <rPr>
        <sz val="9"/>
        <color rgb="FF000000"/>
        <rFont val="굴림"/>
        <family val="3"/>
        <charset val="129"/>
      </rPr>
      <t xml:space="preserve">AACMS-2006-4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O3)</t>
    </r>
  </si>
  <si>
    <t xml:space="preserve">49i</t>
  </si>
  <si>
    <r>
      <rPr>
        <sz val="9"/>
        <color rgb="FF000000"/>
        <rFont val="굴림"/>
        <family val="3"/>
        <charset val="129"/>
      </rPr>
      <t xml:space="preserve">AACMS-2006-5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AACMS-2006-6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AACMS-2006-7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AACMS-2006-8</t>
    </r>
    <r>
      <rPr>
        <sz val="9"/>
        <color rgb="FF000000"/>
        <rFont val="Noto Sans"/>
        <family val="2"/>
      </rPr>
      <t xml:space="preserve">호</t>
    </r>
  </si>
  <si>
    <t xml:space="preserve">한국호리바㈜</t>
  </si>
  <si>
    <t xml:space="preserve">APMA-370</t>
  </si>
  <si>
    <t xml:space="preserve">2006.11.21</t>
  </si>
  <si>
    <r>
      <rPr>
        <sz val="9"/>
        <color rgb="FF000000"/>
        <rFont val="굴림"/>
        <family val="3"/>
        <charset val="129"/>
      </rPr>
      <t xml:space="preserve">AACMS-2006-9</t>
    </r>
    <r>
      <rPr>
        <sz val="9"/>
        <color rgb="FF000000"/>
        <rFont val="Noto Sans"/>
        <family val="2"/>
      </rPr>
      <t xml:space="preserve">호</t>
    </r>
  </si>
  <si>
    <t xml:space="preserve">APSA-370</t>
  </si>
  <si>
    <r>
      <rPr>
        <sz val="9"/>
        <color rgb="FF000000"/>
        <rFont val="굴림"/>
        <family val="3"/>
        <charset val="129"/>
      </rPr>
      <t xml:space="preserve">AACMS-2006-10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Nox)</t>
    </r>
  </si>
  <si>
    <t xml:space="preserve">APNA-370</t>
  </si>
  <si>
    <t xml:space="preserve">2006.11.23</t>
  </si>
  <si>
    <r>
      <rPr>
        <sz val="9"/>
        <color rgb="FF000000"/>
        <rFont val="굴림"/>
        <family val="3"/>
        <charset val="129"/>
      </rPr>
      <t xml:space="preserve">AACMS-2006-11</t>
    </r>
    <r>
      <rPr>
        <sz val="9"/>
        <color rgb="FF000000"/>
        <rFont val="Noto Sans"/>
        <family val="2"/>
      </rPr>
      <t xml:space="preserve">호</t>
    </r>
  </si>
  <si>
    <t xml:space="preserve">APOA-370</t>
  </si>
  <si>
    <t xml:space="preserve">2006.11.24</t>
  </si>
  <si>
    <r>
      <rPr>
        <sz val="9"/>
        <color rgb="FF000000"/>
        <rFont val="굴림"/>
        <family val="3"/>
        <charset val="129"/>
      </rPr>
      <t xml:space="preserve">AACMS-2006-12</t>
    </r>
    <r>
      <rPr>
        <sz val="9"/>
        <color rgb="FF000000"/>
        <rFont val="Noto Sans"/>
        <family val="2"/>
      </rPr>
      <t xml:space="preserve">호</t>
    </r>
  </si>
  <si>
    <t xml:space="preserve">Airpointer-O3</t>
  </si>
  <si>
    <t xml:space="preserve">2007.01.24</t>
  </si>
  <si>
    <r>
      <rPr>
        <sz val="9"/>
        <color rgb="FF000000"/>
        <rFont val="굴림"/>
        <family val="3"/>
        <charset val="129"/>
      </rPr>
      <t xml:space="preserve">AACMS-2007-1</t>
    </r>
    <r>
      <rPr>
        <sz val="9"/>
        <color rgb="FF000000"/>
        <rFont val="Noto Sans"/>
        <family val="2"/>
      </rPr>
      <t xml:space="preserve">호</t>
    </r>
  </si>
  <si>
    <t xml:space="preserve">Airpointer-Nox</t>
  </si>
  <si>
    <r>
      <rPr>
        <sz val="9"/>
        <color rgb="FF000000"/>
        <rFont val="굴림"/>
        <family val="3"/>
        <charset val="129"/>
      </rPr>
      <t xml:space="preserve">AACMS-2007-2</t>
    </r>
    <r>
      <rPr>
        <sz val="9"/>
        <color rgb="FF000000"/>
        <rFont val="Noto Sans"/>
        <family val="2"/>
      </rPr>
      <t xml:space="preserve">호</t>
    </r>
  </si>
  <si>
    <t xml:space="preserve">Airpointer-CO</t>
  </si>
  <si>
    <r>
      <rPr>
        <sz val="9"/>
        <color rgb="FF000000"/>
        <rFont val="굴림"/>
        <family val="3"/>
        <charset val="129"/>
      </rPr>
      <t xml:space="preserve">AACMS-2007-3</t>
    </r>
    <r>
      <rPr>
        <sz val="9"/>
        <color rgb="FF000000"/>
        <rFont val="Noto Sans"/>
        <family val="2"/>
      </rPr>
      <t xml:space="preserve">호</t>
    </r>
  </si>
  <si>
    <t xml:space="preserve">Airpointer-SO2</t>
  </si>
  <si>
    <r>
      <rPr>
        <sz val="9"/>
        <color rgb="FF000000"/>
        <rFont val="굴림"/>
        <family val="3"/>
        <charset val="129"/>
      </rPr>
      <t xml:space="preserve">AACMS-2007-4</t>
    </r>
    <r>
      <rPr>
        <sz val="9"/>
        <color rgb="FF000000"/>
        <rFont val="Noto Sans"/>
        <family val="2"/>
      </rPr>
      <t xml:space="preserve">호</t>
    </r>
  </si>
  <si>
    <t xml:space="preserve">텍코엔지니어링</t>
  </si>
  <si>
    <t xml:space="preserve">43i-TLE</t>
  </si>
  <si>
    <t xml:space="preserve">2007.12.06</t>
  </si>
  <si>
    <r>
      <rPr>
        <sz val="9"/>
        <color rgb="FF000000"/>
        <rFont val="굴림"/>
        <family val="3"/>
        <charset val="129"/>
      </rPr>
      <t xml:space="preserve">AACMS-2007-5</t>
    </r>
    <r>
      <rPr>
        <sz val="9"/>
        <color rgb="FF000000"/>
        <rFont val="Noto Sans"/>
        <family val="2"/>
      </rPr>
      <t xml:space="preserve">호</t>
    </r>
  </si>
  <si>
    <t xml:space="preserve">42i-TL</t>
  </si>
  <si>
    <r>
      <rPr>
        <sz val="9"/>
        <color rgb="FF000000"/>
        <rFont val="굴림"/>
        <family val="3"/>
        <charset val="129"/>
      </rPr>
      <t xml:space="preserve">AACMS-2007-6</t>
    </r>
    <r>
      <rPr>
        <sz val="9"/>
        <color rgb="FF000000"/>
        <rFont val="Noto Sans"/>
        <family val="2"/>
      </rPr>
      <t xml:space="preserve">호</t>
    </r>
  </si>
  <si>
    <t xml:space="preserve">48i-TLE</t>
  </si>
  <si>
    <r>
      <rPr>
        <sz val="9"/>
        <color rgb="FF000000"/>
        <rFont val="굴림"/>
        <family val="3"/>
        <charset val="129"/>
      </rPr>
      <t xml:space="preserve">AACMS-2007-7</t>
    </r>
    <r>
      <rPr>
        <sz val="9"/>
        <color rgb="FF000000"/>
        <rFont val="Noto Sans"/>
        <family val="2"/>
      </rPr>
      <t xml:space="preserve">호</t>
    </r>
  </si>
  <si>
    <t xml:space="preserve">에이피엠엔지니어링</t>
  </si>
  <si>
    <t xml:space="preserve">F-701-20</t>
  </si>
  <si>
    <t xml:space="preserve">2007.12.17</t>
  </si>
  <si>
    <r>
      <rPr>
        <sz val="9"/>
        <color rgb="FF000000"/>
        <rFont val="굴림"/>
        <family val="3"/>
        <charset val="129"/>
      </rPr>
      <t xml:space="preserve">AACMS-2007-8</t>
    </r>
    <r>
      <rPr>
        <sz val="9"/>
        <color rgb="FF000000"/>
        <rFont val="Noto Sans"/>
        <family val="2"/>
      </rPr>
      <t xml:space="preserve">호</t>
    </r>
  </si>
  <si>
    <t xml:space="preserve">200EU</t>
  </si>
  <si>
    <t xml:space="preserve">2008.05.27</t>
  </si>
  <si>
    <r>
      <rPr>
        <sz val="9"/>
        <color rgb="FF000000"/>
        <rFont val="굴림"/>
        <family val="3"/>
        <charset val="129"/>
      </rPr>
      <t xml:space="preserve">AACMS-2008-11</t>
    </r>
    <r>
      <rPr>
        <sz val="9"/>
        <color rgb="FF000000"/>
        <rFont val="Noto Sans"/>
        <family val="2"/>
      </rPr>
      <t xml:space="preserve">호</t>
    </r>
  </si>
  <si>
    <t xml:space="preserve">300EU</t>
  </si>
  <si>
    <r>
      <rPr>
        <sz val="9"/>
        <color rgb="FF000000"/>
        <rFont val="굴림"/>
        <family val="3"/>
        <charset val="129"/>
      </rPr>
      <t xml:space="preserve">AACMS-2008-12</t>
    </r>
    <r>
      <rPr>
        <sz val="9"/>
        <color rgb="FF000000"/>
        <rFont val="Noto Sans"/>
        <family val="2"/>
      </rPr>
      <t xml:space="preserve">호</t>
    </r>
  </si>
  <si>
    <t xml:space="preserve">100EU</t>
  </si>
  <si>
    <r>
      <rPr>
        <sz val="9"/>
        <color rgb="FF000000"/>
        <rFont val="굴림"/>
        <family val="3"/>
        <charset val="129"/>
      </rPr>
      <t xml:space="preserve">AACMS-2008-13</t>
    </r>
    <r>
      <rPr>
        <sz val="9"/>
        <color rgb="FF000000"/>
        <rFont val="Noto Sans"/>
        <family val="2"/>
      </rPr>
      <t xml:space="preserve">호</t>
    </r>
  </si>
  <si>
    <t xml:space="preserve">㈜ 동일그린시스</t>
  </si>
  <si>
    <t xml:space="preserve">SPM-613</t>
  </si>
  <si>
    <t xml:space="preserve">2008.06.30</t>
  </si>
  <si>
    <r>
      <rPr>
        <sz val="9"/>
        <color rgb="FF000000"/>
        <rFont val="굴림"/>
        <family val="3"/>
        <charset val="129"/>
      </rPr>
      <t xml:space="preserve">AACMS-2008-14</t>
    </r>
    <r>
      <rPr>
        <sz val="9"/>
        <color rgb="FF000000"/>
        <rFont val="Noto Sans"/>
        <family val="2"/>
      </rPr>
      <t xml:space="preserve">호</t>
    </r>
  </si>
  <si>
    <t xml:space="preserve">E-BAM-5LPM</t>
  </si>
  <si>
    <t xml:space="preserve">2008.07.10</t>
  </si>
  <si>
    <r>
      <rPr>
        <sz val="9"/>
        <color rgb="FF000000"/>
        <rFont val="굴림"/>
        <family val="3"/>
        <charset val="129"/>
      </rPr>
      <t xml:space="preserve">AACMS-2008-15</t>
    </r>
    <r>
      <rPr>
        <sz val="9"/>
        <color rgb="FF000000"/>
        <rFont val="Noto Sans"/>
        <family val="2"/>
      </rPr>
      <t xml:space="preserve">호</t>
    </r>
  </si>
  <si>
    <t xml:space="preserve">㈜켄텍</t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SO2)</t>
    </r>
    <r>
      <rPr>
        <sz val="9"/>
        <color rgb="FF000000"/>
        <rFont val="Noto Sans"/>
        <family val="2"/>
      </rPr>
      <t xml:space="preserve">와 그 부속기기</t>
    </r>
  </si>
  <si>
    <t xml:space="preserve">KN-110</t>
  </si>
  <si>
    <t xml:space="preserve">2008.11.11</t>
  </si>
  <si>
    <r>
      <rPr>
        <sz val="9"/>
        <color rgb="FF000000"/>
        <rFont val="굴림"/>
        <family val="3"/>
        <charset val="129"/>
      </rPr>
      <t xml:space="preserve">AACMS-2008-16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NOx)</t>
    </r>
    <r>
      <rPr>
        <sz val="9"/>
        <color rgb="FF000000"/>
        <rFont val="Noto Sans"/>
        <family val="2"/>
      </rPr>
      <t xml:space="preserve">와 그 부속기기</t>
    </r>
  </si>
  <si>
    <t xml:space="preserve">KN-210</t>
  </si>
  <si>
    <r>
      <rPr>
        <sz val="9"/>
        <color rgb="FF000000"/>
        <rFont val="굴림"/>
        <family val="3"/>
        <charset val="129"/>
      </rPr>
      <t xml:space="preserve">AACMS-2008-17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CO)</t>
    </r>
    <r>
      <rPr>
        <sz val="9"/>
        <color rgb="FF000000"/>
        <rFont val="Noto Sans"/>
        <family val="2"/>
      </rPr>
      <t xml:space="preserve">와 그 부속기기</t>
    </r>
  </si>
  <si>
    <t xml:space="preserve">KN-310</t>
  </si>
  <si>
    <r>
      <rPr>
        <sz val="9"/>
        <color rgb="FF000000"/>
        <rFont val="굴림"/>
        <family val="3"/>
        <charset val="129"/>
      </rPr>
      <t xml:space="preserve">AACMS-2008-18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PM10)</t>
    </r>
    <r>
      <rPr>
        <sz val="9"/>
        <color rgb="FF000000"/>
        <rFont val="Noto Sans"/>
        <family val="2"/>
      </rPr>
      <t xml:space="preserve">와 그 부속기기</t>
    </r>
  </si>
  <si>
    <t xml:space="preserve">KN-610</t>
  </si>
  <si>
    <r>
      <rPr>
        <sz val="9"/>
        <color rgb="FF000000"/>
        <rFont val="굴림"/>
        <family val="3"/>
        <charset val="129"/>
      </rPr>
      <t xml:space="preserve">AACMS-2008-19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대기연속자동측정기</t>
    </r>
    <r>
      <rPr>
        <sz val="9"/>
        <color rgb="FF000000"/>
        <rFont val="굴림"/>
        <family val="3"/>
        <charset val="129"/>
      </rPr>
      <t xml:space="preserve">(O3)</t>
    </r>
    <r>
      <rPr>
        <sz val="9"/>
        <color rgb="FF000000"/>
        <rFont val="Noto Sans"/>
        <family val="2"/>
      </rPr>
      <t xml:space="preserve">와 그 부속기기</t>
    </r>
  </si>
  <si>
    <t xml:space="preserve">KN-410</t>
  </si>
  <si>
    <t xml:space="preserve">2008.12.01</t>
  </si>
  <si>
    <r>
      <rPr>
        <sz val="9"/>
        <color rgb="FF000000"/>
        <rFont val="굴림"/>
        <family val="3"/>
        <charset val="129"/>
      </rPr>
      <t xml:space="preserve">AACMS-2008-20</t>
    </r>
    <r>
      <rPr>
        <sz val="9"/>
        <color rgb="FF000000"/>
        <rFont val="Noto Sans"/>
        <family val="2"/>
      </rPr>
      <t xml:space="preserve">호</t>
    </r>
  </si>
  <si>
    <t xml:space="preserve">NA-721</t>
  </si>
  <si>
    <t xml:space="preserve">2009.05.14</t>
  </si>
  <si>
    <r>
      <rPr>
        <sz val="9"/>
        <rFont val="굴림"/>
        <family val="3"/>
        <charset val="129"/>
      </rPr>
      <t xml:space="preserve">AACMS-2009-11</t>
    </r>
    <r>
      <rPr>
        <sz val="9"/>
        <rFont val="Noto Sans"/>
        <family val="2"/>
      </rPr>
      <t xml:space="preserve">호</t>
    </r>
  </si>
  <si>
    <t xml:space="preserve">SA-731</t>
  </si>
  <si>
    <r>
      <rPr>
        <sz val="9"/>
        <rFont val="굴림"/>
        <family val="3"/>
        <charset val="129"/>
      </rPr>
      <t xml:space="preserve">AACMS-2009-12</t>
    </r>
    <r>
      <rPr>
        <sz val="9"/>
        <rFont val="Noto Sans"/>
        <family val="2"/>
      </rPr>
      <t xml:space="preserve">호</t>
    </r>
  </si>
  <si>
    <t xml:space="preserve">OA-781</t>
  </si>
  <si>
    <r>
      <rPr>
        <sz val="9"/>
        <rFont val="굴림"/>
        <family val="3"/>
        <charset val="129"/>
      </rPr>
      <t xml:space="preserve">AACMS-2009-13</t>
    </r>
    <r>
      <rPr>
        <sz val="9"/>
        <rFont val="Noto Sans"/>
        <family val="2"/>
      </rPr>
      <t xml:space="preserve">호</t>
    </r>
  </si>
  <si>
    <t xml:space="preserve">PM-711</t>
  </si>
  <si>
    <r>
      <rPr>
        <sz val="9"/>
        <rFont val="굴림"/>
        <family val="3"/>
        <charset val="129"/>
      </rPr>
      <t xml:space="preserve">AACMS-2009-14</t>
    </r>
    <r>
      <rPr>
        <sz val="9"/>
        <rFont val="Noto Sans"/>
        <family val="2"/>
      </rPr>
      <t xml:space="preserve">호</t>
    </r>
  </si>
  <si>
    <r>
      <rPr>
        <b val="true"/>
        <sz val="11"/>
        <rFont val="Noto Sans"/>
        <family val="2"/>
      </rPr>
      <t xml:space="preserve">형식승인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실내공기질</t>
    </r>
  </si>
  <si>
    <t xml:space="preserve">시료채취장치</t>
  </si>
  <si>
    <t xml:space="preserve">일련  번호</t>
  </si>
  <si>
    <t xml:space="preserve">㈜탑트레이딩이엔지</t>
  </si>
  <si>
    <t xml:space="preserve">실내건축자재 방출 시험용 휘발성유기화합물 및 포름알데히드 시료채취장치 및 그 부속기기</t>
  </si>
  <si>
    <t xml:space="preserve">MSCS-81SO</t>
  </si>
  <si>
    <t xml:space="preserve">2007.09.10</t>
  </si>
  <si>
    <r>
      <rPr>
        <sz val="9"/>
        <rFont val="굴림"/>
        <family val="3"/>
        <charset val="129"/>
      </rPr>
      <t xml:space="preserve">IASM-2007-1</t>
    </r>
    <r>
      <rPr>
        <sz val="9"/>
        <rFont val="Noto Sans"/>
        <family val="2"/>
      </rPr>
      <t xml:space="preserve">호</t>
    </r>
  </si>
  <si>
    <t xml:space="preserve">유니텍</t>
  </si>
  <si>
    <t xml:space="preserve">ADPAC-A4</t>
  </si>
  <si>
    <r>
      <rPr>
        <sz val="9"/>
        <rFont val="굴림"/>
        <family val="3"/>
        <charset val="129"/>
      </rPr>
      <t xml:space="preserve">IASM-2008-11</t>
    </r>
    <r>
      <rPr>
        <sz val="9"/>
        <rFont val="Noto Sans"/>
        <family val="2"/>
      </rPr>
      <t xml:space="preserve">호</t>
    </r>
  </si>
  <si>
    <t xml:space="preserve">에스엔티과학㈜</t>
  </si>
  <si>
    <r>
      <rPr>
        <sz val="9"/>
        <rFont val="Noto Sans"/>
        <family val="2"/>
      </rPr>
      <t xml:space="preserve">실내공간오염물질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휘발성유기화합물 및 포름알데히드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시료채취장치 및 그 부속기기</t>
    </r>
  </si>
  <si>
    <t xml:space="preserve">MP-∑30</t>
  </si>
  <si>
    <t xml:space="preserve">2008.05.21</t>
  </si>
  <si>
    <r>
      <rPr>
        <sz val="9"/>
        <rFont val="굴림"/>
        <family val="3"/>
        <charset val="129"/>
      </rPr>
      <t xml:space="preserve">IASM-2008-1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피엠엔지니어링</t>
    </r>
  </si>
  <si>
    <t xml:space="preserve">Personal Air Sampling Pump</t>
  </si>
  <si>
    <r>
      <rPr>
        <sz val="9"/>
        <rFont val="굴림"/>
        <family val="3"/>
        <charset val="129"/>
      </rPr>
      <t xml:space="preserve">IASM-2008-13</t>
    </r>
    <r>
      <rPr>
        <sz val="9"/>
        <rFont val="Noto Sans"/>
        <family val="2"/>
      </rPr>
      <t xml:space="preserve">호</t>
    </r>
  </si>
  <si>
    <t xml:space="preserve">MP-∑300</t>
  </si>
  <si>
    <r>
      <rPr>
        <sz val="9"/>
        <rFont val="굴림"/>
        <family val="3"/>
        <charset val="129"/>
      </rPr>
      <t xml:space="preserve">IASM-2008-14</t>
    </r>
    <r>
      <rPr>
        <sz val="9"/>
        <rFont val="Noto Sans"/>
        <family val="2"/>
      </rPr>
      <t xml:space="preserve">호</t>
    </r>
  </si>
  <si>
    <t xml:space="preserve">MP-∑100H</t>
  </si>
  <si>
    <r>
      <rPr>
        <sz val="9"/>
        <rFont val="굴림"/>
        <family val="3"/>
        <charset val="129"/>
      </rPr>
      <t xml:space="preserve">IASM-2008-15</t>
    </r>
    <r>
      <rPr>
        <sz val="9"/>
        <rFont val="Noto Sans"/>
        <family val="2"/>
      </rPr>
      <t xml:space="preserve">호</t>
    </r>
  </si>
  <si>
    <t xml:space="preserve">카인산업</t>
  </si>
  <si>
    <t xml:space="preserve">LP-1</t>
  </si>
  <si>
    <t xml:space="preserve">2008.06.20</t>
  </si>
  <si>
    <r>
      <rPr>
        <sz val="9"/>
        <rFont val="굴림"/>
        <family val="3"/>
        <charset val="129"/>
      </rPr>
      <t xml:space="preserve">IASM-2008-1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실내공간오염물질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면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시료채취장치 및 그 부속기기</t>
    </r>
  </si>
  <si>
    <t xml:space="preserve">LP-12</t>
  </si>
  <si>
    <t xml:space="preserve">2008.07.30</t>
  </si>
  <si>
    <r>
      <rPr>
        <sz val="9"/>
        <rFont val="굴림"/>
        <family val="3"/>
        <charset val="129"/>
      </rPr>
      <t xml:space="preserve">IASM-2008-17</t>
    </r>
    <r>
      <rPr>
        <sz val="9"/>
        <rFont val="Noto Sans"/>
        <family val="2"/>
      </rPr>
      <t xml:space="preserve">호</t>
    </r>
  </si>
  <si>
    <t xml:space="preserve">VSS-1</t>
  </si>
  <si>
    <r>
      <rPr>
        <sz val="9"/>
        <rFont val="굴림"/>
        <family val="3"/>
        <charset val="129"/>
      </rPr>
      <t xml:space="preserve">IASM-2008-18</t>
    </r>
    <r>
      <rPr>
        <sz val="9"/>
        <rFont val="Noto Sans"/>
        <family val="2"/>
      </rPr>
      <t xml:space="preserve">호</t>
    </r>
  </si>
  <si>
    <t xml:space="preserve">VSS-5</t>
  </si>
  <si>
    <r>
      <rPr>
        <sz val="9"/>
        <rFont val="굴림"/>
        <family val="3"/>
        <charset val="129"/>
      </rPr>
      <t xml:space="preserve">IASM-2008-1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실내공간오염물질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총부유세균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시료채취장치와 그 부속기기</t>
    </r>
  </si>
  <si>
    <t xml:space="preserve">TE-10-890</t>
  </si>
  <si>
    <t xml:space="preserve">2008.09.25</t>
  </si>
  <si>
    <r>
      <rPr>
        <sz val="9"/>
        <rFont val="굴림"/>
        <family val="3"/>
        <charset val="129"/>
      </rPr>
      <t xml:space="preserve">IASM-2008-2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실내공간오염물질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세먼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시료채취장치와 그 부속기기</t>
    </r>
  </si>
  <si>
    <t xml:space="preserve">Minivol-TAS</t>
  </si>
  <si>
    <t xml:space="preserve">2008.10.10</t>
  </si>
  <si>
    <r>
      <rPr>
        <sz val="9"/>
        <rFont val="굴림"/>
        <family val="3"/>
        <charset val="129"/>
      </rPr>
      <t xml:space="preserve">IASM-2008-21</t>
    </r>
    <r>
      <rPr>
        <sz val="9"/>
        <rFont val="Noto Sans"/>
        <family val="2"/>
      </rPr>
      <t xml:space="preserve">호</t>
    </r>
  </si>
  <si>
    <t xml:space="preserve">Minivol</t>
  </si>
  <si>
    <r>
      <rPr>
        <sz val="9"/>
        <rFont val="굴림"/>
        <family val="3"/>
        <charset val="129"/>
      </rPr>
      <t xml:space="preserve">IASM-2008-22</t>
    </r>
    <r>
      <rPr>
        <sz val="9"/>
        <rFont val="Noto Sans"/>
        <family val="2"/>
      </rPr>
      <t xml:space="preserve">호</t>
    </r>
  </si>
  <si>
    <t xml:space="preserve">OMNI-frm-jk</t>
  </si>
  <si>
    <t xml:space="preserve">2008.12.23</t>
  </si>
  <si>
    <r>
      <rPr>
        <sz val="9"/>
        <rFont val="굴림"/>
        <family val="3"/>
        <charset val="129"/>
      </rPr>
      <t xml:space="preserve">IASM-2008-23</t>
    </r>
    <r>
      <rPr>
        <sz val="9"/>
        <rFont val="Noto Sans"/>
        <family val="2"/>
      </rPr>
      <t xml:space="preserve">호</t>
    </r>
  </si>
  <si>
    <t xml:space="preserve">태원시바타㈜</t>
  </si>
  <si>
    <t xml:space="preserve">AS-10</t>
  </si>
  <si>
    <t xml:space="preserve">2009.04.03</t>
  </si>
  <si>
    <r>
      <rPr>
        <sz val="9"/>
        <rFont val="굴림"/>
        <family val="3"/>
        <charset val="129"/>
      </rPr>
      <t xml:space="preserve">IASM-2009-11</t>
    </r>
    <r>
      <rPr>
        <sz val="9"/>
        <rFont val="Noto Sans"/>
        <family val="2"/>
      </rPr>
      <t xml:space="preserve">호</t>
    </r>
  </si>
  <si>
    <t xml:space="preserve">진텍바이오</t>
  </si>
  <si>
    <t xml:space="preserve">Sampl’air Lite</t>
  </si>
  <si>
    <t xml:space="preserve">2009.04.24</t>
  </si>
  <si>
    <r>
      <rPr>
        <sz val="9"/>
        <rFont val="굴림"/>
        <family val="3"/>
        <charset val="129"/>
      </rPr>
      <t xml:space="preserve">IASM-2009-12</t>
    </r>
    <r>
      <rPr>
        <sz val="9"/>
        <rFont val="Noto Sans"/>
        <family val="2"/>
      </rPr>
      <t xml:space="preserve">호</t>
    </r>
  </si>
  <si>
    <t xml:space="preserve">Bio-230</t>
  </si>
  <si>
    <t xml:space="preserve">2009.07.09</t>
  </si>
  <si>
    <r>
      <rPr>
        <sz val="9"/>
        <rFont val="굴림"/>
        <family val="3"/>
        <charset val="129"/>
      </rPr>
      <t xml:space="preserve">IASM-2009-13</t>
    </r>
    <r>
      <rPr>
        <sz val="9"/>
        <rFont val="Noto Sans"/>
        <family val="2"/>
      </rPr>
      <t xml:space="preserve">호</t>
    </r>
  </si>
  <si>
    <t xml:space="preserve">자동측정기</t>
  </si>
  <si>
    <t xml:space="preserve">실내공간오염물질 이산화질소 자동측정기</t>
  </si>
  <si>
    <r>
      <rPr>
        <sz val="9"/>
        <rFont val="굴림"/>
        <family val="3"/>
        <charset val="129"/>
      </rPr>
      <t xml:space="preserve">IAMS-2007-5</t>
    </r>
    <r>
      <rPr>
        <sz val="9"/>
        <rFont val="Noto Sans"/>
        <family val="2"/>
      </rPr>
      <t xml:space="preserve">호</t>
    </r>
  </si>
  <si>
    <t xml:space="preserve">ZRG</t>
  </si>
  <si>
    <r>
      <rPr>
        <sz val="9"/>
        <rFont val="굴림"/>
        <family val="3"/>
        <charset val="129"/>
      </rPr>
      <t xml:space="preserve">IAMM-2007-6</t>
    </r>
    <r>
      <rPr>
        <sz val="9"/>
        <rFont val="Noto Sans"/>
        <family val="2"/>
      </rPr>
      <t xml:space="preserve">호</t>
    </r>
  </si>
  <si>
    <t xml:space="preserve">실내공간오염물질 미세먼지자동측정기 및 그부속기기</t>
  </si>
  <si>
    <t xml:space="preserve">2007.10.12</t>
  </si>
  <si>
    <r>
      <rPr>
        <sz val="9"/>
        <rFont val="굴림"/>
        <family val="3"/>
        <charset val="129"/>
      </rPr>
      <t xml:space="preserve">IAMS-2007-7</t>
    </r>
    <r>
      <rPr>
        <sz val="9"/>
        <rFont val="Noto Sans"/>
        <family val="2"/>
      </rPr>
      <t xml:space="preserve">호</t>
    </r>
  </si>
  <si>
    <t xml:space="preserve">실내공간오염물질 이산화질소 자동측정기 및 그 부속기기</t>
  </si>
  <si>
    <t xml:space="preserve">2007.10.19</t>
  </si>
  <si>
    <r>
      <rPr>
        <sz val="9"/>
        <rFont val="굴림"/>
        <family val="3"/>
        <charset val="129"/>
      </rPr>
      <t xml:space="preserve">IAMS-2007-8</t>
    </r>
    <r>
      <rPr>
        <sz val="9"/>
        <rFont val="Noto Sans"/>
        <family val="2"/>
      </rPr>
      <t xml:space="preserve">호</t>
    </r>
  </si>
  <si>
    <t xml:space="preserve">실내공간오염물질 일산화탄소 자동측정기 및 그 부속기기</t>
  </si>
  <si>
    <r>
      <rPr>
        <sz val="9"/>
        <rFont val="굴림"/>
        <family val="3"/>
        <charset val="129"/>
      </rPr>
      <t xml:space="preserve">IAMS-2007-9</t>
    </r>
    <r>
      <rPr>
        <sz val="9"/>
        <rFont val="Noto Sans"/>
        <family val="2"/>
      </rPr>
      <t xml:space="preserve">호</t>
    </r>
  </si>
  <si>
    <t xml:space="preserve">실내공간오염물질 이산화탄소 자동측정기 및 그 부속기기</t>
  </si>
  <si>
    <t xml:space="preserve">360EM</t>
  </si>
  <si>
    <r>
      <rPr>
        <sz val="9"/>
        <rFont val="굴림"/>
        <family val="3"/>
        <charset val="129"/>
      </rPr>
      <t xml:space="preserve">IAMS-2007-10</t>
    </r>
    <r>
      <rPr>
        <sz val="9"/>
        <rFont val="Noto Sans"/>
        <family val="2"/>
      </rPr>
      <t xml:space="preserve">호</t>
    </r>
  </si>
  <si>
    <t xml:space="preserve">실내공간오염물질 오존 자동측정기 및 그 부속기기</t>
  </si>
  <si>
    <r>
      <rPr>
        <sz val="9"/>
        <rFont val="굴림"/>
        <family val="3"/>
        <charset val="129"/>
      </rPr>
      <t xml:space="preserve">IAMS-2007-1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IAMS-2007-1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KNJ</t>
    </r>
    <r>
      <rPr>
        <sz val="9"/>
        <rFont val="Noto Sans"/>
        <family val="2"/>
      </rPr>
      <t xml:space="preserve">엔지니어링</t>
    </r>
  </si>
  <si>
    <t xml:space="preserve">실내공간오염물질 일산화탄소 자동 측정기 및 그 부속기기</t>
  </si>
  <si>
    <t xml:space="preserve">2007.11.20</t>
  </si>
  <si>
    <r>
      <rPr>
        <sz val="9"/>
        <rFont val="굴림"/>
        <family val="3"/>
        <charset val="129"/>
      </rPr>
      <t xml:space="preserve">IAMS-2007-13</t>
    </r>
    <r>
      <rPr>
        <sz val="9"/>
        <rFont val="Noto Sans"/>
        <family val="2"/>
      </rPr>
      <t xml:space="preserve">호</t>
    </r>
  </si>
  <si>
    <t xml:space="preserve">실내공간오염물질 미세먼지 자동 측정기 및 그 부속기기</t>
  </si>
  <si>
    <t xml:space="preserve">FH62C-14</t>
  </si>
  <si>
    <r>
      <rPr>
        <sz val="9"/>
        <rFont val="굴림"/>
        <family val="3"/>
        <charset val="129"/>
      </rPr>
      <t xml:space="preserve">IAMS-2007-14</t>
    </r>
    <r>
      <rPr>
        <sz val="9"/>
        <rFont val="Noto Sans"/>
        <family val="2"/>
      </rPr>
      <t xml:space="preserve">호</t>
    </r>
  </si>
  <si>
    <t xml:space="preserve">실내공간오염물질 이산화질소 자동 측정기 및 그 부속기기</t>
  </si>
  <si>
    <r>
      <rPr>
        <sz val="9"/>
        <rFont val="굴림"/>
        <family val="3"/>
        <charset val="129"/>
      </rPr>
      <t xml:space="preserve">IAMS-2007-15</t>
    </r>
    <r>
      <rPr>
        <sz val="9"/>
        <rFont val="Noto Sans"/>
        <family val="2"/>
      </rPr>
      <t xml:space="preserve">호</t>
    </r>
  </si>
  <si>
    <t xml:space="preserve">㈜한국산업기기</t>
  </si>
  <si>
    <t xml:space="preserve">실내공간오염물질 이산화탄소 자동 측정기 및 그 부속기기</t>
  </si>
  <si>
    <t xml:space="preserve">AIRWELL PLUS</t>
  </si>
  <si>
    <r>
      <rPr>
        <sz val="9"/>
        <rFont val="굴림"/>
        <family val="3"/>
        <charset val="129"/>
      </rPr>
      <t xml:space="preserve">IAMS-2007-16</t>
    </r>
    <r>
      <rPr>
        <sz val="9"/>
        <rFont val="Noto Sans"/>
        <family val="2"/>
      </rPr>
      <t xml:space="preserve">호</t>
    </r>
  </si>
  <si>
    <t xml:space="preserve">실내공간오염물질 라돈자동측정기 및 그 부속기기</t>
  </si>
  <si>
    <t xml:space="preserve">Durrige Co.</t>
  </si>
  <si>
    <t xml:space="preserve">2007.12.07</t>
  </si>
  <si>
    <r>
      <rPr>
        <sz val="9"/>
        <rFont val="굴림"/>
        <family val="3"/>
        <charset val="129"/>
      </rPr>
      <t xml:space="preserve">IAMS-2007-17</t>
    </r>
    <r>
      <rPr>
        <sz val="9"/>
        <rFont val="Noto Sans"/>
        <family val="2"/>
      </rPr>
      <t xml:space="preserve">호</t>
    </r>
  </si>
  <si>
    <t xml:space="preserve">410i</t>
  </si>
  <si>
    <t xml:space="preserve">2008.1.4</t>
  </si>
  <si>
    <r>
      <rPr>
        <sz val="9"/>
        <rFont val="굴림"/>
        <family val="3"/>
        <charset val="129"/>
      </rPr>
      <t xml:space="preserve">IAMS-2008-11</t>
    </r>
    <r>
      <rPr>
        <sz val="9"/>
        <rFont val="Noto Sans"/>
        <family val="2"/>
      </rPr>
      <t xml:space="preserve">호</t>
    </r>
  </si>
  <si>
    <t xml:space="preserve">2008.5.23</t>
  </si>
  <si>
    <r>
      <rPr>
        <sz val="9"/>
        <rFont val="굴림"/>
        <family val="3"/>
        <charset val="129"/>
      </rPr>
      <t xml:space="preserve">IAMS-2008-12</t>
    </r>
    <r>
      <rPr>
        <sz val="9"/>
        <rFont val="Noto Sans"/>
        <family val="2"/>
      </rPr>
      <t xml:space="preserve">호</t>
    </r>
  </si>
  <si>
    <t xml:space="preserve">MMS CO2</t>
  </si>
  <si>
    <r>
      <rPr>
        <sz val="9"/>
        <rFont val="굴림"/>
        <family val="3"/>
        <charset val="129"/>
      </rPr>
      <t xml:space="preserve">IAMS-2008-13</t>
    </r>
    <r>
      <rPr>
        <sz val="9"/>
        <rFont val="Noto Sans"/>
        <family val="2"/>
      </rPr>
      <t xml:space="preserve">호</t>
    </r>
  </si>
  <si>
    <t xml:space="preserve">MMS CO</t>
  </si>
  <si>
    <r>
      <rPr>
        <sz val="9"/>
        <rFont val="굴림"/>
        <family val="3"/>
        <charset val="129"/>
      </rPr>
      <t xml:space="preserve">IAMS-2008-14</t>
    </r>
    <r>
      <rPr>
        <sz val="9"/>
        <rFont val="Noto Sans"/>
        <family val="2"/>
      </rPr>
      <t xml:space="preserve">호</t>
    </r>
  </si>
  <si>
    <t xml:space="preserve">MMS O3</t>
  </si>
  <si>
    <r>
      <rPr>
        <sz val="9"/>
        <rFont val="굴림"/>
        <family val="3"/>
        <charset val="129"/>
      </rPr>
      <t xml:space="preserve">IAMS-2008-15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IAMS-2008-16</t>
    </r>
    <r>
      <rPr>
        <sz val="9"/>
        <rFont val="Noto Sans"/>
        <family val="2"/>
      </rPr>
      <t xml:space="preserve">호</t>
    </r>
  </si>
  <si>
    <t xml:space="preserve">EC9810</t>
  </si>
  <si>
    <t xml:space="preserve">2008.5.27</t>
  </si>
  <si>
    <r>
      <rPr>
        <sz val="9"/>
        <rFont val="굴림"/>
        <family val="3"/>
        <charset val="129"/>
      </rPr>
      <t xml:space="preserve">IAMS-2008-17</t>
    </r>
    <r>
      <rPr>
        <sz val="9"/>
        <rFont val="Noto Sans"/>
        <family val="2"/>
      </rPr>
      <t xml:space="preserve">호</t>
    </r>
  </si>
  <si>
    <t xml:space="preserve">EC9841</t>
  </si>
  <si>
    <r>
      <rPr>
        <sz val="9"/>
        <rFont val="굴림"/>
        <family val="3"/>
        <charset val="129"/>
      </rPr>
      <t xml:space="preserve">IAMS-2008-18</t>
    </r>
    <r>
      <rPr>
        <sz val="9"/>
        <rFont val="Noto Sans"/>
        <family val="2"/>
      </rPr>
      <t xml:space="preserve">호</t>
    </r>
  </si>
  <si>
    <t xml:space="preserve">2008.6.10</t>
  </si>
  <si>
    <r>
      <rPr>
        <sz val="9"/>
        <rFont val="굴림"/>
        <family val="3"/>
        <charset val="129"/>
      </rPr>
      <t xml:space="preserve">IAMS-2008-19</t>
    </r>
    <r>
      <rPr>
        <sz val="9"/>
        <rFont val="Noto Sans"/>
        <family val="2"/>
      </rPr>
      <t xml:space="preserve">호</t>
    </r>
  </si>
  <si>
    <t xml:space="preserve">㈜하이맥스테크</t>
  </si>
  <si>
    <t xml:space="preserve">실내공간오염물질 포름알데히드 자동측정기 및 그 부속기기</t>
  </si>
  <si>
    <t xml:space="preserve">Z-300XP</t>
  </si>
  <si>
    <t xml:space="preserve">2008.6.17</t>
  </si>
  <si>
    <r>
      <rPr>
        <sz val="9"/>
        <rFont val="굴림"/>
        <family val="3"/>
        <charset val="129"/>
      </rPr>
      <t xml:space="preserve">IAMS-2008-20</t>
    </r>
    <r>
      <rPr>
        <sz val="9"/>
        <rFont val="Noto Sans"/>
        <family val="2"/>
      </rPr>
      <t xml:space="preserve">호</t>
    </r>
  </si>
  <si>
    <t xml:space="preserve">2008.7.23</t>
  </si>
  <si>
    <r>
      <rPr>
        <sz val="9"/>
        <rFont val="굴림"/>
        <family val="3"/>
        <charset val="129"/>
      </rPr>
      <t xml:space="preserve">IAMS-2008-21</t>
    </r>
    <r>
      <rPr>
        <sz val="9"/>
        <rFont val="Noto Sans"/>
        <family val="2"/>
      </rPr>
      <t xml:space="preserve">호</t>
    </r>
  </si>
  <si>
    <t xml:space="preserve">2008.7.30</t>
  </si>
  <si>
    <r>
      <rPr>
        <sz val="9"/>
        <rFont val="굴림"/>
        <family val="3"/>
        <charset val="129"/>
      </rPr>
      <t xml:space="preserve">IAMS-2008-22</t>
    </r>
    <r>
      <rPr>
        <sz val="9"/>
        <rFont val="Noto Sans"/>
        <family val="2"/>
      </rPr>
      <t xml:space="preserve">호</t>
    </r>
  </si>
  <si>
    <t xml:space="preserve">IR-CO2</t>
  </si>
  <si>
    <r>
      <rPr>
        <sz val="9"/>
        <rFont val="굴림"/>
        <family val="3"/>
        <charset val="129"/>
      </rPr>
      <t xml:space="preserve">IAMS-2008-2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실내공간오염물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산화탄소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자동측정기와 그 부속기기</t>
    </r>
  </si>
  <si>
    <t xml:space="preserve">IQ-610Xtra(CO2)</t>
  </si>
  <si>
    <t xml:space="preserve">2008.9.16</t>
  </si>
  <si>
    <r>
      <rPr>
        <sz val="9"/>
        <rFont val="굴림"/>
        <family val="3"/>
        <charset val="129"/>
      </rPr>
      <t xml:space="preserve">IAMS-2008-24</t>
    </r>
    <r>
      <rPr>
        <sz val="9"/>
        <rFont val="Noto Sans"/>
        <family val="2"/>
      </rPr>
      <t xml:space="preserve">호</t>
    </r>
  </si>
  <si>
    <t xml:space="preserve">실내공간오염물질 오존 자동측정기와 그 부속기기</t>
  </si>
  <si>
    <t xml:space="preserve">O3 42M</t>
  </si>
  <si>
    <t xml:space="preserve">2008.10.22</t>
  </si>
  <si>
    <r>
      <rPr>
        <sz val="9"/>
        <rFont val="굴림"/>
        <family val="3"/>
        <charset val="129"/>
      </rPr>
      <t xml:space="preserve">IAMS-2008-25</t>
    </r>
    <r>
      <rPr>
        <sz val="9"/>
        <rFont val="Noto Sans"/>
        <family val="2"/>
      </rPr>
      <t xml:space="preserve">호</t>
    </r>
  </si>
  <si>
    <t xml:space="preserve">실내공간오염물질 이산화질소 자동측정기와 그 부속기기</t>
  </si>
  <si>
    <t xml:space="preserve">MMS NO2</t>
  </si>
  <si>
    <r>
      <rPr>
        <sz val="9"/>
        <rFont val="굴림"/>
        <family val="3"/>
        <charset val="129"/>
      </rPr>
      <t xml:space="preserve">IAMS-2008-26</t>
    </r>
    <r>
      <rPr>
        <sz val="9"/>
        <rFont val="Noto Sans"/>
        <family val="2"/>
      </rPr>
      <t xml:space="preserve">호</t>
    </r>
  </si>
  <si>
    <t xml:space="preserve">실내공간오염물질 포름알데히드 자동측정기와 그 부속기기</t>
  </si>
  <si>
    <t xml:space="preserve">HFX105</t>
  </si>
  <si>
    <t xml:space="preserve">2008.12.11</t>
  </si>
  <si>
    <r>
      <rPr>
        <sz val="9"/>
        <rFont val="굴림"/>
        <family val="3"/>
        <charset val="129"/>
      </rPr>
      <t xml:space="preserve">IAMS-2008-27</t>
    </r>
    <r>
      <rPr>
        <sz val="9"/>
        <rFont val="Noto Sans"/>
        <family val="2"/>
      </rPr>
      <t xml:space="preserve">호</t>
    </r>
  </si>
  <si>
    <t xml:space="preserve">㈜제이엠</t>
  </si>
  <si>
    <t xml:space="preserve">실내공간오염물질 라돈 자동측정기와 그 부속기기</t>
  </si>
  <si>
    <r>
      <rPr>
        <sz val="9"/>
        <rFont val="굴림"/>
        <family val="3"/>
        <charset val="129"/>
      </rPr>
      <t xml:space="preserve">IAMS-2008-28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IAMS-2008-29</t>
    </r>
    <r>
      <rPr>
        <sz val="9"/>
        <rFont val="Noto Sans"/>
        <family val="2"/>
      </rPr>
      <t xml:space="preserve">호</t>
    </r>
  </si>
  <si>
    <t xml:space="preserve">RTM-1688-2</t>
  </si>
  <si>
    <r>
      <rPr>
        <sz val="9"/>
        <rFont val="굴림"/>
        <family val="3"/>
        <charset val="129"/>
      </rPr>
      <t xml:space="preserve">IAMS-2008-30</t>
    </r>
    <r>
      <rPr>
        <sz val="9"/>
        <rFont val="Noto Sans"/>
        <family val="2"/>
      </rPr>
      <t xml:space="preserve">호</t>
    </r>
  </si>
  <si>
    <t xml:space="preserve">동안정보산업㈜</t>
  </si>
  <si>
    <t xml:space="preserve">2009.01.22</t>
  </si>
  <si>
    <r>
      <rPr>
        <sz val="9"/>
        <rFont val="굴림"/>
        <family val="3"/>
        <charset val="129"/>
      </rPr>
      <t xml:space="preserve">IAMS-2009-11</t>
    </r>
    <r>
      <rPr>
        <sz val="9"/>
        <rFont val="Noto Sans"/>
        <family val="2"/>
      </rPr>
      <t xml:space="preserve">호</t>
    </r>
  </si>
  <si>
    <t xml:space="preserve">DA-2300</t>
  </si>
  <si>
    <r>
      <rPr>
        <sz val="9"/>
        <rFont val="굴림"/>
        <family val="3"/>
        <charset val="129"/>
      </rPr>
      <t xml:space="preserve">IAMS-2009-12</t>
    </r>
    <r>
      <rPr>
        <sz val="9"/>
        <rFont val="Noto Sans"/>
        <family val="2"/>
      </rPr>
      <t xml:space="preserve">호</t>
    </r>
  </si>
  <si>
    <t xml:space="preserve">DA-3300</t>
  </si>
  <si>
    <r>
      <rPr>
        <sz val="9"/>
        <rFont val="굴림"/>
        <family val="3"/>
        <charset val="129"/>
      </rPr>
      <t xml:space="preserve">IAMS-2009-13</t>
    </r>
    <r>
      <rPr>
        <sz val="9"/>
        <rFont val="Noto Sans"/>
        <family val="2"/>
      </rPr>
      <t xml:space="preserve">호</t>
    </r>
  </si>
  <si>
    <t xml:space="preserve">2009.02.05</t>
  </si>
  <si>
    <r>
      <rPr>
        <sz val="9"/>
        <rFont val="굴림"/>
        <family val="3"/>
        <charset val="129"/>
      </rPr>
      <t xml:space="preserve">IAMS-2009-1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IAMS-2009-15</t>
    </r>
    <r>
      <rPr>
        <sz val="9"/>
        <rFont val="Noto Sans"/>
        <family val="2"/>
      </rPr>
      <t xml:space="preserve">호</t>
    </r>
  </si>
  <si>
    <t xml:space="preserve">DA-4300</t>
  </si>
  <si>
    <t xml:space="preserve">2009.02.19</t>
  </si>
  <si>
    <r>
      <rPr>
        <sz val="9"/>
        <rFont val="굴림"/>
        <family val="3"/>
        <charset val="129"/>
      </rPr>
      <t xml:space="preserve">IAMS-2009-16</t>
    </r>
    <r>
      <rPr>
        <sz val="9"/>
        <rFont val="Noto Sans"/>
        <family val="2"/>
      </rPr>
      <t xml:space="preserve">호</t>
    </r>
  </si>
  <si>
    <t xml:space="preserve">2009.03.03</t>
  </si>
  <si>
    <r>
      <rPr>
        <sz val="9"/>
        <rFont val="굴림"/>
        <family val="3"/>
        <charset val="129"/>
      </rPr>
      <t xml:space="preserve">IAMS-2009-17</t>
    </r>
    <r>
      <rPr>
        <sz val="9"/>
        <rFont val="Noto Sans"/>
        <family val="2"/>
      </rPr>
      <t xml:space="preserve">호</t>
    </r>
  </si>
  <si>
    <t xml:space="preserve">Model 42</t>
  </si>
  <si>
    <t xml:space="preserve">2009.03.12</t>
  </si>
  <si>
    <r>
      <rPr>
        <sz val="9"/>
        <rFont val="굴림"/>
        <family val="3"/>
        <charset val="129"/>
      </rPr>
      <t xml:space="preserve">IAMS-2009-18</t>
    </r>
    <r>
      <rPr>
        <sz val="9"/>
        <rFont val="Noto Sans"/>
        <family val="2"/>
      </rPr>
      <t xml:space="preserve">호</t>
    </r>
  </si>
  <si>
    <t xml:space="preserve">MaMos-100</t>
  </si>
  <si>
    <t xml:space="preserve">2009.03.20</t>
  </si>
  <si>
    <r>
      <rPr>
        <sz val="9"/>
        <rFont val="굴림"/>
        <family val="3"/>
        <charset val="129"/>
      </rPr>
      <t xml:space="preserve">IAMS-2009-19</t>
    </r>
    <r>
      <rPr>
        <sz val="9"/>
        <rFont val="Noto Sans"/>
        <family val="2"/>
      </rPr>
      <t xml:space="preserve">호</t>
    </r>
  </si>
  <si>
    <t xml:space="preserve">DA-3400</t>
  </si>
  <si>
    <r>
      <rPr>
        <sz val="9"/>
        <rFont val="굴림"/>
        <family val="3"/>
        <charset val="129"/>
      </rPr>
      <t xml:space="preserve">IAMS-2009-2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실내공간오염물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산화질소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자동측정기와 그 부속기기</t>
    </r>
  </si>
  <si>
    <t xml:space="preserve">2009.04.14</t>
  </si>
  <si>
    <r>
      <rPr>
        <sz val="9"/>
        <rFont val="굴림"/>
        <family val="3"/>
        <charset val="129"/>
      </rPr>
      <t xml:space="preserve">IAMS-2009-2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실내공간오염물질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산화탄소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자동측정기와 그 부속기기</t>
    </r>
  </si>
  <si>
    <r>
      <rPr>
        <sz val="9"/>
        <rFont val="굴림"/>
        <family val="3"/>
        <charset val="129"/>
      </rPr>
      <t xml:space="preserve">IAMS-2009-2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실내공간오염물질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존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자동측정기와 그 부속기기</t>
    </r>
  </si>
  <si>
    <r>
      <rPr>
        <sz val="9"/>
        <rFont val="굴림"/>
        <family val="3"/>
        <charset val="129"/>
      </rPr>
      <t xml:space="preserve">IAMS-2009-23</t>
    </r>
    <r>
      <rPr>
        <sz val="9"/>
        <rFont val="Noto Sans"/>
        <family val="2"/>
      </rPr>
      <t xml:space="preserve">호</t>
    </r>
  </si>
  <si>
    <t xml:space="preserve">KN-830</t>
  </si>
  <si>
    <r>
      <rPr>
        <sz val="9"/>
        <rFont val="굴림"/>
        <family val="3"/>
        <charset val="129"/>
      </rPr>
      <t xml:space="preserve">IAMS-2009-24</t>
    </r>
    <r>
      <rPr>
        <sz val="9"/>
        <rFont val="Noto Sans"/>
        <family val="2"/>
      </rPr>
      <t xml:space="preserve">호</t>
    </r>
  </si>
  <si>
    <t xml:space="preserve">Model 49i</t>
  </si>
  <si>
    <r>
      <rPr>
        <sz val="9"/>
        <rFont val="굴림"/>
        <family val="3"/>
        <charset val="129"/>
      </rPr>
      <t xml:space="preserve">IAMS-2009-25</t>
    </r>
    <r>
      <rPr>
        <sz val="9"/>
        <rFont val="Noto Sans"/>
        <family val="2"/>
      </rPr>
      <t xml:space="preserve">호</t>
    </r>
  </si>
  <si>
    <t xml:space="preserve">Model 48</t>
  </si>
  <si>
    <r>
      <rPr>
        <sz val="9"/>
        <rFont val="굴림"/>
        <family val="3"/>
        <charset val="129"/>
      </rPr>
      <t xml:space="preserve">IAMS-2009-26</t>
    </r>
    <r>
      <rPr>
        <sz val="9"/>
        <rFont val="Noto Sans"/>
        <family val="2"/>
      </rPr>
      <t xml:space="preserve">호</t>
    </r>
  </si>
  <si>
    <r>
      <rPr>
        <b val="true"/>
        <sz val="11"/>
        <color rgb="FF000000"/>
        <rFont val="Noto Sans"/>
        <family val="2"/>
      </rPr>
      <t xml:space="preserve">형식승인분야 </t>
    </r>
    <r>
      <rPr>
        <b val="true"/>
        <sz val="11"/>
        <color rgb="FF000000"/>
        <rFont val="굴림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토양</t>
    </r>
  </si>
  <si>
    <t xml:space="preserve">두성정밀</t>
  </si>
  <si>
    <t xml:space="preserve">액상부누출측정기</t>
  </si>
  <si>
    <t xml:space="preserve">OEL 8000Ⅱ</t>
  </si>
  <si>
    <t xml:space="preserve">2002. 5. 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LLM-2002-1</t>
    </r>
    <r>
      <rPr>
        <sz val="9"/>
        <color rgb="FF000000"/>
        <rFont val="Noto Sans"/>
        <family val="2"/>
      </rPr>
      <t xml:space="preserve">호</t>
    </r>
  </si>
  <si>
    <t xml:space="preserve">기상부누출측정기</t>
  </si>
  <si>
    <t xml:space="preserve">DPI 285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VLM-2002-1</t>
    </r>
    <r>
      <rPr>
        <sz val="9"/>
        <color rgb="FF000000"/>
        <rFont val="Noto Sans"/>
        <family val="2"/>
      </rPr>
      <t xml:space="preserve">호</t>
    </r>
  </si>
  <si>
    <t xml:space="preserve">한국위험물환경기술㈜</t>
  </si>
  <si>
    <t xml:space="preserve">KH-119</t>
  </si>
  <si>
    <t xml:space="preserve">2003. 4. 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VLM-2003-1</t>
    </r>
    <r>
      <rPr>
        <sz val="9"/>
        <color rgb="FF000000"/>
        <rFont val="Noto Sans"/>
        <family val="2"/>
      </rPr>
      <t xml:space="preserve">호</t>
    </r>
  </si>
  <si>
    <t xml:space="preserve">㈜동명엔터프라이즈</t>
  </si>
  <si>
    <t xml:space="preserve">Leakalyzer Multi 4</t>
  </si>
  <si>
    <t xml:space="preserve">2004. 7. 8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VLM-2004-1</t>
    </r>
    <r>
      <rPr>
        <sz val="9"/>
        <color rgb="FF000000"/>
        <rFont val="Noto Sans"/>
        <family val="2"/>
      </rPr>
      <t xml:space="preserve">호</t>
    </r>
  </si>
  <si>
    <t xml:space="preserve">중앙검사 주식회사</t>
  </si>
  <si>
    <t xml:space="preserve">TLT109</t>
  </si>
  <si>
    <t xml:space="preserve">2005. 3. 2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VLM-2005-1</t>
    </r>
    <r>
      <rPr>
        <sz val="9"/>
        <color rgb="FF000000"/>
        <rFont val="Noto Sans"/>
        <family val="2"/>
      </rPr>
      <t xml:space="preserve">호</t>
    </r>
  </si>
  <si>
    <t xml:space="preserve">한국엔디이㈜</t>
  </si>
  <si>
    <t xml:space="preserve">GET-ALT 0330 Series</t>
  </si>
  <si>
    <t xml:space="preserve">2005. 5. 17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VLM-2005-2</t>
    </r>
    <r>
      <rPr>
        <sz val="9"/>
        <color rgb="FF000000"/>
        <rFont val="Noto Sans"/>
        <family val="2"/>
      </rPr>
      <t xml:space="preserve">호</t>
    </r>
  </si>
  <si>
    <t xml:space="preserve">프라임메저멘트코리아</t>
  </si>
  <si>
    <t xml:space="preserve">mass measurment system</t>
  </si>
  <si>
    <t xml:space="preserve">2006.5.3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VLM-2006-1</t>
    </r>
    <r>
      <rPr>
        <sz val="9"/>
        <color rgb="FF000000"/>
        <rFont val="Noto Sans"/>
        <family val="2"/>
      </rPr>
      <t xml:space="preserve">호</t>
    </r>
  </si>
  <si>
    <t xml:space="preserve">㈜유비씨아이엔씨</t>
  </si>
  <si>
    <t xml:space="preserve">model 1000 leak test syste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LLM-2006-2</t>
    </r>
    <r>
      <rPr>
        <sz val="9"/>
        <color rgb="FF000000"/>
        <rFont val="Noto Sans"/>
        <family val="2"/>
      </rPr>
      <t xml:space="preserve">호</t>
    </r>
  </si>
  <si>
    <t xml:space="preserve">lmulti tester 2006</t>
  </si>
  <si>
    <t xml:space="preserve">2006.09.19</t>
  </si>
  <si>
    <t xml:space="preserve">KH-31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VLM-2007-1</t>
    </r>
    <r>
      <rPr>
        <sz val="9"/>
        <color rgb="FF000000"/>
        <rFont val="Noto Sans"/>
        <family val="2"/>
      </rPr>
      <t xml:space="preserve">호</t>
    </r>
  </si>
  <si>
    <t xml:space="preserve">메스텍코리아</t>
  </si>
  <si>
    <t xml:space="preserve">PiLi-I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VLM-2007-2</t>
    </r>
    <r>
      <rPr>
        <sz val="9"/>
        <color rgb="FF000000"/>
        <rFont val="Noto Sans"/>
        <family val="2"/>
      </rPr>
      <t xml:space="preserve">호</t>
    </r>
  </si>
  <si>
    <t xml:space="preserve">㈜금성지오텍</t>
  </si>
  <si>
    <t xml:space="preserve">지상 액상부 누출측정기</t>
  </si>
  <si>
    <t xml:space="preserve">CBU-1000</t>
  </si>
  <si>
    <t xml:space="preserve">2008.4.16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SUSTLLM-2008-11</t>
    </r>
    <r>
      <rPr>
        <sz val="9"/>
        <rFont val="Noto Sans"/>
        <family val="2"/>
      </rPr>
      <t xml:space="preserve">호</t>
    </r>
  </si>
  <si>
    <t xml:space="preserve">㈜연합안전컨설팅</t>
  </si>
  <si>
    <t xml:space="preserve">지하 액상부 누출측정기</t>
  </si>
  <si>
    <t xml:space="preserve">Alert3000</t>
  </si>
  <si>
    <t xml:space="preserve">2008.5.28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SUSTLLM-2008-12</t>
    </r>
    <r>
      <rPr>
        <sz val="9"/>
        <rFont val="Noto Sans"/>
        <family val="2"/>
      </rPr>
      <t xml:space="preserve">호</t>
    </r>
  </si>
  <si>
    <t xml:space="preserve">2008.6.25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SUSTLLM-2008-13</t>
    </r>
    <r>
      <rPr>
        <sz val="9"/>
        <rFont val="Noto Sans"/>
        <family val="2"/>
      </rPr>
      <t xml:space="preserve">호</t>
    </r>
  </si>
  <si>
    <t xml:space="preserve">하이텍코리아</t>
  </si>
  <si>
    <t xml:space="preserve">지하매설저장시설 기상부 누출측정기기</t>
  </si>
  <si>
    <t xml:space="preserve">HK 1000</t>
  </si>
  <si>
    <t xml:space="preserve">2008.8.2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SUSTVLM-2008-11</t>
    </r>
    <r>
      <rPr>
        <sz val="9"/>
        <color rgb="FF000000"/>
        <rFont val="Noto Sans"/>
        <family val="2"/>
      </rPr>
      <t xml:space="preserve">호</t>
    </r>
  </si>
  <si>
    <t xml:space="preserve">㈜금산기술검사</t>
  </si>
  <si>
    <t xml:space="preserve">2008.8.26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SUSTLLM-2008-14</t>
    </r>
    <r>
      <rPr>
        <sz val="9"/>
        <rFont val="Noto Sans"/>
        <family val="2"/>
      </rPr>
      <t xml:space="preserve">호</t>
    </r>
  </si>
  <si>
    <r>
      <rPr>
        <b val="true"/>
        <sz val="11"/>
        <rFont val="Noto Sans"/>
        <family val="2"/>
      </rPr>
      <t xml:space="preserve">형식승인분야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먹는물</t>
    </r>
  </si>
  <si>
    <t xml:space="preserve">탁도연속자동측정기</t>
  </si>
  <si>
    <t xml:space="preserve">유일정공㈜</t>
  </si>
  <si>
    <t xml:space="preserve">탁도 연속자동측정기</t>
  </si>
  <si>
    <t xml:space="preserve">nanoCHEM7200</t>
  </si>
  <si>
    <t xml:space="preserve">2004.08.30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4-1</t>
    </r>
    <r>
      <rPr>
        <sz val="9"/>
        <rFont val="Noto Sans"/>
        <family val="2"/>
      </rPr>
      <t xml:space="preserve">호</t>
    </r>
  </si>
  <si>
    <t xml:space="preserve">동문과학상사</t>
  </si>
  <si>
    <t xml:space="preserve">Micro TOL3.WL</t>
  </si>
  <si>
    <t xml:space="preserve">2004.10.19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4-2</t>
    </r>
    <r>
      <rPr>
        <sz val="9"/>
        <rFont val="Noto Sans"/>
        <family val="2"/>
      </rPr>
      <t xml:space="preserve">호</t>
    </r>
  </si>
  <si>
    <t xml:space="preserve">㈜한국플루크</t>
  </si>
  <si>
    <t xml:space="preserve">1720E Turbidimeter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4-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재다</t>
    </r>
    <r>
      <rPr>
        <sz val="9"/>
        <rFont val="굴림"/>
        <family val="3"/>
        <charset val="129"/>
      </rPr>
      <t xml:space="preserve">INS</t>
    </r>
  </si>
  <si>
    <t xml:space="preserve">JD2002PLUS</t>
  </si>
  <si>
    <t xml:space="preserve">2004.11.0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4-4</t>
    </r>
    <r>
      <rPr>
        <sz val="9"/>
        <rFont val="Noto Sans"/>
        <family val="2"/>
      </rPr>
      <t xml:space="preserve">호</t>
    </r>
  </si>
  <si>
    <t xml:space="preserve">TUF-100</t>
  </si>
  <si>
    <t xml:space="preserve">2004.12.0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4-5</t>
    </r>
    <r>
      <rPr>
        <sz val="9"/>
        <rFont val="Noto Sans"/>
        <family val="2"/>
      </rPr>
      <t xml:space="preserve">호</t>
    </r>
  </si>
  <si>
    <t xml:space="preserve">한창기전㈜</t>
  </si>
  <si>
    <t xml:space="preserve">TB500-M/TB500-D</t>
  </si>
  <si>
    <t xml:space="preserve">2004.12.14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4-6</t>
    </r>
    <r>
      <rPr>
        <sz val="9"/>
        <rFont val="Noto Sans"/>
        <family val="2"/>
      </rPr>
      <t xml:space="preserve">호</t>
    </r>
  </si>
  <si>
    <t xml:space="preserve">피엔아이</t>
  </si>
  <si>
    <t xml:space="preserve">TS-100/WZ-TD400</t>
  </si>
  <si>
    <t xml:space="preserve">2005.1.10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5-1</t>
    </r>
    <r>
      <rPr>
        <sz val="9"/>
        <rFont val="Noto Sans"/>
        <family val="2"/>
      </rPr>
      <t xml:space="preserve">호</t>
    </r>
  </si>
  <si>
    <t xml:space="preserve">한국요꼬가와전기㈜</t>
  </si>
  <si>
    <t xml:space="preserve">TB450G-H-4-3-NN-NN</t>
  </si>
  <si>
    <t xml:space="preserve">2005.1.15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5-2</t>
    </r>
    <r>
      <rPr>
        <sz val="9"/>
        <rFont val="Noto Sans"/>
        <family val="2"/>
      </rPr>
      <t xml:space="preserve">호</t>
    </r>
  </si>
  <si>
    <t xml:space="preserve">Pro TOL3</t>
  </si>
  <si>
    <t xml:space="preserve">2005.2.7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5-3</t>
    </r>
    <r>
      <rPr>
        <sz val="9"/>
        <rFont val="Noto Sans"/>
        <family val="2"/>
      </rPr>
      <t xml:space="preserve">호</t>
    </r>
  </si>
  <si>
    <t xml:space="preserve">십자성마을회㈜</t>
  </si>
  <si>
    <t xml:space="preserve">ST-2000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5-4</t>
    </r>
    <r>
      <rPr>
        <sz val="9"/>
        <rFont val="Noto Sans"/>
        <family val="2"/>
      </rPr>
      <t xml:space="preserve">호</t>
    </r>
  </si>
  <si>
    <t xml:space="preserve">㈜동신아이피씨</t>
  </si>
  <si>
    <t xml:space="preserve">7082TURB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5-5</t>
    </r>
    <r>
      <rPr>
        <sz val="9"/>
        <rFont val="Noto Sans"/>
        <family val="2"/>
      </rPr>
      <t xml:space="preserve">호</t>
    </r>
  </si>
  <si>
    <t xml:space="preserve">TB750G</t>
  </si>
  <si>
    <t xml:space="preserve">2005.8.17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5-6</t>
    </r>
    <r>
      <rPr>
        <sz val="9"/>
        <rFont val="Noto Sans"/>
        <family val="2"/>
      </rPr>
      <t xml:space="preserve">호</t>
    </r>
  </si>
  <si>
    <t xml:space="preserve">㈜노바바이오그린텍</t>
  </si>
  <si>
    <t xml:space="preserve">WTM-500</t>
  </si>
  <si>
    <t xml:space="preserve">2005.10.7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5-7</t>
    </r>
    <r>
      <rPr>
        <sz val="9"/>
        <rFont val="Noto Sans"/>
        <family val="2"/>
      </rPr>
      <t xml:space="preserve">호</t>
    </r>
  </si>
  <si>
    <t xml:space="preserve">㈜원하이테크</t>
  </si>
  <si>
    <t xml:space="preserve">A15/76</t>
  </si>
  <si>
    <t xml:space="preserve">2005.11.22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5-8</t>
    </r>
    <r>
      <rPr>
        <sz val="9"/>
        <rFont val="Noto Sans"/>
        <family val="2"/>
      </rPr>
      <t xml:space="preserve">호</t>
    </r>
  </si>
  <si>
    <t xml:space="preserve">㈜이플러스티</t>
  </si>
  <si>
    <t xml:space="preserve">T-100</t>
  </si>
  <si>
    <t xml:space="preserve">2006.05.22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6-1</t>
    </r>
    <r>
      <rPr>
        <sz val="9"/>
        <rFont val="Noto Sans"/>
        <family val="2"/>
      </rPr>
      <t xml:space="preserve">호</t>
    </r>
  </si>
  <si>
    <t xml:space="preserve">온라인인스트루먼트</t>
  </si>
  <si>
    <t xml:space="preserve">TU 7685</t>
  </si>
  <si>
    <t xml:space="preserve">2007.07.02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7-1</t>
    </r>
    <r>
      <rPr>
        <sz val="9"/>
        <rFont val="Noto Sans"/>
        <family val="2"/>
      </rPr>
      <t xml:space="preserve">호</t>
    </r>
  </si>
  <si>
    <t xml:space="preserve">㈜팬지아이십일</t>
  </si>
  <si>
    <t xml:space="preserve">EcoSys Turbidity</t>
  </si>
  <si>
    <t xml:space="preserve">2008.03.07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8-11</t>
    </r>
    <r>
      <rPr>
        <sz val="9"/>
        <rFont val="Noto Sans"/>
        <family val="2"/>
      </rPr>
      <t xml:space="preserve">호</t>
    </r>
  </si>
  <si>
    <t xml:space="preserve">㈜휴마스</t>
  </si>
  <si>
    <t xml:space="preserve">TURBY 2100</t>
  </si>
  <si>
    <t xml:space="preserve">2008.8.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8-1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sc 100(</t>
    </r>
    <r>
      <rPr>
        <sz val="9"/>
        <rFont val="Noto Sans"/>
        <family val="2"/>
      </rPr>
      <t xml:space="preserve">지시변환부</t>
    </r>
    <r>
      <rPr>
        <sz val="9"/>
        <rFont val="굴림"/>
        <family val="3"/>
        <charset val="129"/>
      </rPr>
      <t xml:space="preserve">) Surface Scatter 7sc(</t>
    </r>
    <r>
      <rPr>
        <sz val="9"/>
        <rFont val="Noto Sans"/>
        <family val="2"/>
      </rPr>
      <t xml:space="preserve">탁도검출부</t>
    </r>
    <r>
      <rPr>
        <sz val="9"/>
        <rFont val="굴림"/>
        <family val="3"/>
        <charset val="129"/>
      </rPr>
      <t xml:space="preserve">)</t>
    </r>
  </si>
  <si>
    <t xml:space="preserve">2008.12.22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8-13</t>
    </r>
    <r>
      <rPr>
        <sz val="9"/>
        <rFont val="Noto Sans"/>
        <family val="2"/>
      </rPr>
      <t xml:space="preserve">호</t>
    </r>
  </si>
  <si>
    <t xml:space="preserve">AquaScat WTM</t>
  </si>
  <si>
    <t xml:space="preserve">2009.03.04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TM-2009-1</t>
    </r>
    <r>
      <rPr>
        <sz val="9"/>
        <rFont val="Noto Sans"/>
        <family val="2"/>
      </rPr>
      <t xml:space="preserve">호</t>
    </r>
  </si>
  <si>
    <t xml:space="preserve">잔류염소연속자동측정기</t>
  </si>
  <si>
    <t xml:space="preserve">잔류염소측정기</t>
  </si>
  <si>
    <t xml:space="preserve">nanoCHEM9200</t>
  </si>
  <si>
    <t xml:space="preserve">2004.10.1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4-1</t>
    </r>
    <r>
      <rPr>
        <sz val="9"/>
        <rFont val="Noto Sans"/>
        <family val="2"/>
      </rPr>
      <t xml:space="preserve">호</t>
    </r>
  </si>
  <si>
    <t xml:space="preserve">CLF-111</t>
  </si>
  <si>
    <t xml:space="preserve">2004.10.2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4-2</t>
    </r>
    <r>
      <rPr>
        <sz val="9"/>
        <rFont val="Noto Sans"/>
        <family val="2"/>
      </rPr>
      <t xml:space="preserve">호</t>
    </r>
  </si>
  <si>
    <t xml:space="preserve">WZ-RC400/RS-500-ATC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4-3</t>
    </r>
    <r>
      <rPr>
        <sz val="9"/>
        <rFont val="Noto Sans"/>
        <family val="2"/>
      </rPr>
      <t xml:space="preserve">호</t>
    </r>
  </si>
  <si>
    <t xml:space="preserve">FC400G-64*A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5-1</t>
    </r>
    <r>
      <rPr>
        <sz val="9"/>
        <rFont val="Noto Sans"/>
        <family val="2"/>
      </rPr>
      <t xml:space="preserve">호</t>
    </r>
  </si>
  <si>
    <t xml:space="preserve">9180/Amp, 19180=A=0411</t>
  </si>
  <si>
    <t xml:space="preserve">2005.7.12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5-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㈜팬지아 </t>
    </r>
    <r>
      <rPr>
        <sz val="9"/>
        <rFont val="굴림"/>
        <family val="3"/>
        <charset val="129"/>
      </rPr>
      <t xml:space="preserve">21</t>
    </r>
  </si>
  <si>
    <t xml:space="preserve">EcoSy2005 RC</t>
  </si>
  <si>
    <t xml:space="preserve">2005.7.14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5-3</t>
    </r>
    <r>
      <rPr>
        <sz val="9"/>
        <rFont val="Noto Sans"/>
        <family val="2"/>
      </rPr>
      <t xml:space="preserve">호</t>
    </r>
  </si>
  <si>
    <t xml:space="preserve">㈜이스텍</t>
  </si>
  <si>
    <t xml:space="preserve">SOWA RC500</t>
  </si>
  <si>
    <t xml:space="preserve">2005.7.19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5-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하이테크</t>
    </r>
  </si>
  <si>
    <t xml:space="preserve">Q45H/62</t>
  </si>
  <si>
    <t xml:space="preserve">2006.6.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6-1</t>
    </r>
    <r>
      <rPr>
        <sz val="9"/>
        <rFont val="Noto Sans"/>
        <family val="2"/>
      </rPr>
      <t xml:space="preserve">호</t>
    </r>
  </si>
  <si>
    <t xml:space="preserve">한국플루크</t>
  </si>
  <si>
    <t xml:space="preserve">CL 17</t>
  </si>
  <si>
    <t xml:space="preserve">2006.7.25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6-2</t>
    </r>
    <r>
      <rPr>
        <sz val="9"/>
        <rFont val="Noto Sans"/>
        <family val="2"/>
      </rPr>
      <t xml:space="preserve">호</t>
    </r>
  </si>
  <si>
    <t xml:space="preserve">CLF-10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6-3</t>
    </r>
    <r>
      <rPr>
        <sz val="9"/>
        <rFont val="Noto Sans"/>
        <family val="2"/>
      </rPr>
      <t xml:space="preserve">호</t>
    </r>
  </si>
  <si>
    <t xml:space="preserve">㈜그린텍</t>
  </si>
  <si>
    <t xml:space="preserve">CS2</t>
  </si>
  <si>
    <t xml:space="preserve">2006.8.7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6-4</t>
    </r>
    <r>
      <rPr>
        <sz val="9"/>
        <rFont val="Noto Sans"/>
        <family val="2"/>
      </rPr>
      <t xml:space="preserve">호</t>
    </r>
  </si>
  <si>
    <t xml:space="preserve">CCM223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6-5</t>
    </r>
    <r>
      <rPr>
        <sz val="9"/>
        <rFont val="Noto Sans"/>
        <family val="2"/>
      </rPr>
      <t xml:space="preserve">호</t>
    </r>
  </si>
  <si>
    <t xml:space="preserve">십자성마을회</t>
  </si>
  <si>
    <t xml:space="preserve">SRC-2000</t>
  </si>
  <si>
    <t xml:space="preserve">2006.10.2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6-6</t>
    </r>
    <r>
      <rPr>
        <sz val="9"/>
        <rFont val="Noto Sans"/>
        <family val="2"/>
      </rPr>
      <t xml:space="preserve">호</t>
    </r>
  </si>
  <si>
    <t xml:space="preserve">대윤계기산업㈜</t>
  </si>
  <si>
    <t xml:space="preserve">DWA-3000A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6-7</t>
    </r>
    <r>
      <rPr>
        <sz val="9"/>
        <rFont val="Noto Sans"/>
        <family val="2"/>
      </rPr>
      <t xml:space="preserve">호</t>
    </r>
  </si>
  <si>
    <t xml:space="preserve">CD-36D</t>
  </si>
  <si>
    <t xml:space="preserve">2007.01.26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7-1</t>
    </r>
    <r>
      <rPr>
        <sz val="9"/>
        <rFont val="Noto Sans"/>
        <family val="2"/>
      </rPr>
      <t xml:space="preserve">호</t>
    </r>
  </si>
  <si>
    <t xml:space="preserve">CLX</t>
  </si>
  <si>
    <t xml:space="preserve">2007.02.15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7-2</t>
    </r>
    <r>
      <rPr>
        <sz val="9"/>
        <rFont val="Noto Sans"/>
        <family val="2"/>
      </rPr>
      <t xml:space="preserve">호</t>
    </r>
  </si>
  <si>
    <t xml:space="preserve">㈜평보싸이언스</t>
  </si>
  <si>
    <t xml:space="preserve">OCM223/OCS140/OCA250</t>
  </si>
  <si>
    <t xml:space="preserve">2007.06.12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7-3</t>
    </r>
    <r>
      <rPr>
        <sz val="9"/>
        <rFont val="Noto Sans"/>
        <family val="2"/>
      </rPr>
      <t xml:space="preserve">호</t>
    </r>
  </si>
  <si>
    <t xml:space="preserve">RC400G</t>
  </si>
  <si>
    <t xml:space="preserve">2007.07.3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7-4</t>
    </r>
    <r>
      <rPr>
        <sz val="9"/>
        <rFont val="Noto Sans"/>
        <family val="2"/>
      </rPr>
      <t xml:space="preserve">호</t>
    </r>
  </si>
  <si>
    <t xml:space="preserve">SC 100, 9184sc Ampero.TFC</t>
  </si>
  <si>
    <t xml:space="preserve">2008.07.1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8-11</t>
    </r>
    <r>
      <rPr>
        <sz val="9"/>
        <rFont val="Noto Sans"/>
        <family val="2"/>
      </rPr>
      <t xml:space="preserve">호</t>
    </r>
  </si>
  <si>
    <t xml:space="preserve">㈜나노하이텍</t>
  </si>
  <si>
    <t xml:space="preserve">HG702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CM-2009-1</t>
    </r>
    <r>
      <rPr>
        <sz val="9"/>
        <rFont val="Noto Sans"/>
        <family val="2"/>
      </rPr>
      <t xml:space="preserve">호</t>
    </r>
  </si>
  <si>
    <t xml:space="preserve">먹는물연속자동측정기멀티</t>
  </si>
  <si>
    <t xml:space="preserve">유림테크㈜</t>
  </si>
  <si>
    <r>
      <rPr>
        <sz val="9"/>
        <rFont val="Noto Sans"/>
        <family val="2"/>
      </rPr>
      <t xml:space="preserve">탁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잔류염소 측정기</t>
    </r>
  </si>
  <si>
    <t xml:space="preserve">SD-2000</t>
  </si>
  <si>
    <t xml:space="preserve">2008.6.23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MULTI-2008-11</t>
    </r>
    <r>
      <rPr>
        <sz val="9"/>
        <rFont val="Noto Sans"/>
        <family val="2"/>
      </rPr>
      <t xml:space="preserve">호</t>
    </r>
  </si>
  <si>
    <t xml:space="preserve">2008.8.13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MULTI-2008-12</t>
    </r>
    <r>
      <rPr>
        <sz val="9"/>
        <rFont val="Noto Sans"/>
        <family val="2"/>
      </rPr>
      <t xml:space="preserve">호</t>
    </r>
  </si>
  <si>
    <t xml:space="preserve">NANOCHEM Mulit</t>
  </si>
  <si>
    <t xml:space="preserve">2008.10.29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DWMS-MULTI-2008-13</t>
    </r>
    <r>
      <rPr>
        <sz val="9"/>
        <rFont val="Noto Sans"/>
        <family val="2"/>
      </rPr>
      <t xml:space="preserve">호</t>
    </r>
  </si>
  <si>
    <r>
      <rPr>
        <b val="true"/>
        <sz val="11"/>
        <rFont val="Noto Sans"/>
        <family val="2"/>
      </rPr>
      <t xml:space="preserve">형식승인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수질</t>
    </r>
  </si>
  <si>
    <t xml:space="preserve">한국 엔드레스하우저㈜</t>
  </si>
  <si>
    <r>
      <rPr>
        <sz val="9"/>
        <color rgb="FF000000"/>
        <rFont val="굴림"/>
        <family val="3"/>
        <charset val="129"/>
      </rPr>
      <t xml:space="preserve">DO</t>
    </r>
    <r>
      <rPr>
        <sz val="9"/>
        <color rgb="FF000000"/>
        <rFont val="Noto Sans"/>
        <family val="2"/>
      </rPr>
      <t xml:space="preserve">연속자동측정기</t>
    </r>
  </si>
  <si>
    <t xml:space="preserve">COM253</t>
  </si>
  <si>
    <t xml:space="preserve">2002. 1.10.</t>
  </si>
  <si>
    <t xml:space="preserve">WTMS-DO-2002-12</t>
  </si>
  <si>
    <t xml:space="preserve">YSI 6600</t>
  </si>
  <si>
    <t xml:space="preserve">2002. 3. 8.</t>
  </si>
  <si>
    <t xml:space="preserve">WTMS-DO-2002-13</t>
  </si>
  <si>
    <r>
      <rPr>
        <sz val="9"/>
        <color rgb="FF000000"/>
        <rFont val="굴림"/>
        <family val="3"/>
        <charset val="129"/>
      </rPr>
      <t xml:space="preserve">TN</t>
    </r>
    <r>
      <rPr>
        <sz val="9"/>
        <color rgb="FF000000"/>
        <rFont val="Noto Sans"/>
        <family val="2"/>
      </rPr>
      <t xml:space="preserve">연속자동측정기</t>
    </r>
  </si>
  <si>
    <t xml:space="preserve">CA70AM</t>
  </si>
  <si>
    <t xml:space="preserve">2002. 4.12.</t>
  </si>
  <si>
    <t xml:space="preserve">WTMS-TN-2002-4</t>
  </si>
  <si>
    <t xml:space="preserve">CA70ANI</t>
  </si>
  <si>
    <t xml:space="preserve">WTMS-TN-2002-5</t>
  </si>
  <si>
    <r>
      <rPr>
        <sz val="9"/>
        <color rgb="FF000000"/>
        <rFont val="굴림"/>
        <family val="3"/>
        <charset val="129"/>
      </rPr>
      <t xml:space="preserve">TP</t>
    </r>
    <r>
      <rPr>
        <sz val="9"/>
        <color rgb="FF000000"/>
        <rFont val="Noto Sans"/>
        <family val="2"/>
      </rPr>
      <t xml:space="preserve">연속자동측정기</t>
    </r>
  </si>
  <si>
    <t xml:space="preserve">CA70PH</t>
  </si>
  <si>
    <t xml:space="preserve">WTMS-TP-2002-4</t>
  </si>
  <si>
    <t xml:space="preserve">㈜코엔텍</t>
  </si>
  <si>
    <t xml:space="preserve">SIPAN34</t>
  </si>
  <si>
    <t xml:space="preserve">2002. 6.12.</t>
  </si>
  <si>
    <t xml:space="preserve">WTMS-DO-2002-14</t>
  </si>
  <si>
    <t xml:space="preserve">μMAC1000C</t>
  </si>
  <si>
    <t xml:space="preserve">2002. 7.12.</t>
  </si>
  <si>
    <t xml:space="preserve">WTMS-TP-2002-5</t>
  </si>
  <si>
    <t xml:space="preserve">동영무역상사</t>
  </si>
  <si>
    <t xml:space="preserve">Trescon-Pges</t>
  </si>
  <si>
    <t xml:space="preserve">2002. 8. 1.</t>
  </si>
  <si>
    <t xml:space="preserve">WTMS-TP-2002-6</t>
  </si>
  <si>
    <r>
      <rPr>
        <sz val="9"/>
        <color rgb="FF000000"/>
        <rFont val="Noto Sans"/>
        <family val="2"/>
      </rPr>
      <t xml:space="preserve">유일정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 </t>
    </r>
  </si>
  <si>
    <t xml:space="preserve">nanoCHEM8100</t>
  </si>
  <si>
    <t xml:space="preserve">2002. 8.14.</t>
  </si>
  <si>
    <t xml:space="preserve">WTMS-TN-2002-6</t>
  </si>
  <si>
    <t xml:space="preserve">nanoCHEM8200</t>
  </si>
  <si>
    <t xml:space="preserve">WTMS-TP-2002-7</t>
  </si>
  <si>
    <r>
      <rPr>
        <sz val="9"/>
        <color rgb="FF000000"/>
        <rFont val="굴림"/>
        <family val="3"/>
        <charset val="129"/>
      </rPr>
      <t xml:space="preserve">COD</t>
    </r>
    <r>
      <rPr>
        <sz val="9"/>
        <color rgb="FF000000"/>
        <rFont val="Noto Sans"/>
        <family val="2"/>
      </rPr>
      <t xml:space="preserve">연속자동측정기</t>
    </r>
  </si>
  <si>
    <t xml:space="preserve">nanoCHEM5200</t>
  </si>
  <si>
    <t xml:space="preserve">WTMS-COD-2002-16</t>
  </si>
  <si>
    <t xml:space="preserve">이세코퍼레이션</t>
  </si>
  <si>
    <t xml:space="preserve">K-COD-LAB200</t>
  </si>
  <si>
    <t xml:space="preserve">2002. 9.13.</t>
  </si>
  <si>
    <t xml:space="preserve">WTMS-COD-2002-17</t>
  </si>
  <si>
    <t xml:space="preserve">MIQ/S184-H3</t>
  </si>
  <si>
    <t xml:space="preserve">2002. 11.1.</t>
  </si>
  <si>
    <t xml:space="preserve">WTMS-DO-2002-15</t>
  </si>
  <si>
    <t xml:space="preserve">OXI170</t>
  </si>
  <si>
    <t xml:space="preserve">WTMS-DO-2002-16</t>
  </si>
  <si>
    <t xml:space="preserve">신한과학㈜</t>
  </si>
  <si>
    <t xml:space="preserve">Minisonde4a</t>
  </si>
  <si>
    <t xml:space="preserve">2002. 11.14.</t>
  </si>
  <si>
    <t xml:space="preserve">WTMS-DO-2002-17</t>
  </si>
  <si>
    <t xml:space="preserve">팬지아이십일㈜</t>
  </si>
  <si>
    <t xml:space="preserve">ECOSYS 2001DO</t>
  </si>
  <si>
    <t xml:space="preserve">2003. 1.21.</t>
  </si>
  <si>
    <t xml:space="preserve">WTMS-DO-2003-18</t>
  </si>
  <si>
    <r>
      <rPr>
        <sz val="9"/>
        <color rgb="FF000000"/>
        <rFont val="Noto Sans"/>
        <family val="2"/>
      </rPr>
      <t xml:space="preserve">브랑루베</t>
    </r>
    <r>
      <rPr>
        <sz val="9"/>
        <color rgb="FF000000"/>
        <rFont val="굴림"/>
        <family val="3"/>
        <charset val="129"/>
      </rPr>
      <t xml:space="preserve">kk </t>
    </r>
    <r>
      <rPr>
        <sz val="9"/>
        <color rgb="FF000000"/>
        <rFont val="Noto Sans"/>
        <family val="2"/>
      </rPr>
      <t xml:space="preserve">한국지점</t>
    </r>
  </si>
  <si>
    <t xml:space="preserve">M90S TP</t>
  </si>
  <si>
    <t xml:space="preserve">2003. 2.13.</t>
  </si>
  <si>
    <t xml:space="preserve">WTMS-TP-2003-8</t>
  </si>
  <si>
    <t xml:space="preserve">성보수질관리㈜</t>
  </si>
  <si>
    <t xml:space="preserve">PHENIX 1010</t>
  </si>
  <si>
    <t xml:space="preserve">WTMS-COD-2003-18</t>
  </si>
  <si>
    <t xml:space="preserve">유림상사㈜</t>
  </si>
  <si>
    <t xml:space="preserve">COD-201-1</t>
  </si>
  <si>
    <t xml:space="preserve">2003. 3.12.</t>
  </si>
  <si>
    <t xml:space="preserve">WTMS-COD-2003-19</t>
  </si>
  <si>
    <r>
      <rPr>
        <sz val="9"/>
        <color rgb="FF000000"/>
        <rFont val="Noto Sans"/>
        <family val="2"/>
      </rPr>
      <t xml:space="preserve">한국</t>
    </r>
    <r>
      <rPr>
        <sz val="9"/>
        <color rgb="FF000000"/>
        <rFont val="굴림"/>
        <family val="3"/>
        <charset val="129"/>
      </rPr>
      <t xml:space="preserve">TEK</t>
    </r>
    <r>
      <rPr>
        <sz val="9"/>
        <color rgb="FF000000"/>
        <rFont val="Noto Sans"/>
        <family val="2"/>
      </rPr>
      <t xml:space="preserve">㈜</t>
    </r>
  </si>
  <si>
    <t xml:space="preserve">Multi</t>
  </si>
  <si>
    <t xml:space="preserve">TPN 6200</t>
  </si>
  <si>
    <t xml:space="preserve">2003. 3.26.</t>
  </si>
  <si>
    <t xml:space="preserve">WTMS-MULTI-2003-2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유천</t>
    </r>
  </si>
  <si>
    <t xml:space="preserve">CE-COD200</t>
  </si>
  <si>
    <t xml:space="preserve">2003. 4.25.</t>
  </si>
  <si>
    <t xml:space="preserve">WTMS-COD-2003-20</t>
  </si>
  <si>
    <r>
      <rPr>
        <sz val="9"/>
        <color rgb="FF000000"/>
        <rFont val="Noto Sans"/>
        <family val="2"/>
      </rPr>
      <t xml:space="preserve">한국바이오시스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HACA-1000</t>
  </si>
  <si>
    <t xml:space="preserve">2003. 5. 2.</t>
  </si>
  <si>
    <t xml:space="preserve">WTMS-COD-2003-21</t>
  </si>
  <si>
    <t xml:space="preserve">WTMS-TN-2003-7</t>
  </si>
  <si>
    <t xml:space="preserve">NUTRILYS</t>
  </si>
  <si>
    <t xml:space="preserve">2003. 5. 15</t>
  </si>
  <si>
    <t xml:space="preserve">WTMS-TP-2003-9</t>
  </si>
  <si>
    <t xml:space="preserve">WTMS-TN-2003-8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대신피아이씨</t>
    </r>
  </si>
  <si>
    <r>
      <rPr>
        <sz val="9"/>
        <color rgb="FF000000"/>
        <rFont val="굴림"/>
        <family val="3"/>
        <charset val="129"/>
      </rPr>
      <t xml:space="preserve">WZ-DO(</t>
    </r>
    <r>
      <rPr>
        <sz val="9"/>
        <color rgb="FF000000"/>
        <rFont val="Noto Sans"/>
        <family val="2"/>
      </rPr>
      <t xml:space="preserve">옥내용</t>
    </r>
    <r>
      <rPr>
        <sz val="9"/>
        <color rgb="FF000000"/>
        <rFont val="굴림"/>
        <family val="3"/>
        <charset val="129"/>
      </rPr>
      <t xml:space="preserve">)</t>
    </r>
  </si>
  <si>
    <t xml:space="preserve">2003. 5. 27</t>
  </si>
  <si>
    <t xml:space="preserve">WTMS-DO-2003-19</t>
  </si>
  <si>
    <r>
      <rPr>
        <sz val="9"/>
        <color rgb="FF000000"/>
        <rFont val="Noto Sans"/>
        <family val="2"/>
      </rPr>
      <t xml:space="preserve">십자성마을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SCOD-2000</t>
  </si>
  <si>
    <t xml:space="preserve">2003. 6. 18</t>
  </si>
  <si>
    <t xml:space="preserve">WTMS-COD-2003-22</t>
  </si>
  <si>
    <t xml:space="preserve">MULTI</t>
  </si>
  <si>
    <t xml:space="preserve">TNPC-4110</t>
  </si>
  <si>
    <t xml:space="preserve">WTMS-MULTI-2003-3</t>
  </si>
  <si>
    <t xml:space="preserve">TNP-4110</t>
  </si>
  <si>
    <t xml:space="preserve">WTMS-MULTI-2003-4</t>
  </si>
  <si>
    <t xml:space="preserve">DIGS-310</t>
  </si>
  <si>
    <t xml:space="preserve">2003. 7. 7</t>
  </si>
  <si>
    <t xml:space="preserve">WTMS-COD-2003-23</t>
  </si>
  <si>
    <r>
      <rPr>
        <sz val="9"/>
        <color rgb="FF000000"/>
        <rFont val="Noto Sans"/>
        <family val="2"/>
      </rPr>
      <t xml:space="preserve">극동기모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VS-6010</t>
  </si>
  <si>
    <t xml:space="preserve">2003. 8. 7</t>
  </si>
  <si>
    <t xml:space="preserve">WTMS-MULTI-2003-5</t>
  </si>
  <si>
    <t xml:space="preserve">한성그린㈜</t>
  </si>
  <si>
    <r>
      <rPr>
        <sz val="9"/>
        <color rgb="FF000000"/>
        <rFont val="굴림"/>
        <family val="3"/>
        <charset val="129"/>
      </rPr>
      <t xml:space="preserve">BOD</t>
    </r>
    <r>
      <rPr>
        <sz val="9"/>
        <color rgb="FF000000"/>
        <rFont val="Noto Sans"/>
        <family val="2"/>
      </rPr>
      <t xml:space="preserve">연속자동측정기</t>
    </r>
  </si>
  <si>
    <t xml:space="preserve">Bio 100</t>
  </si>
  <si>
    <t xml:space="preserve">WTMS-BOD-2003-3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팬지아</t>
    </r>
    <r>
      <rPr>
        <sz val="9"/>
        <color rgb="FF000000"/>
        <rFont val="굴림"/>
        <family val="3"/>
        <charset val="129"/>
      </rPr>
      <t xml:space="preserve">21 </t>
    </r>
  </si>
  <si>
    <t xml:space="preserve">EcoSyS ECOD 2001</t>
  </si>
  <si>
    <t xml:space="preserve">2003. 11. 4</t>
  </si>
  <si>
    <t xml:space="preserve">WTMS-COD-2003-24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스텍 </t>
    </r>
  </si>
  <si>
    <t xml:space="preserve">SOWA COD200Mn</t>
  </si>
  <si>
    <t xml:space="preserve">2003. 11. 21</t>
  </si>
  <si>
    <t xml:space="preserve">WTMS-COD-2003-25</t>
  </si>
  <si>
    <t xml:space="preserve">한국제어기술</t>
  </si>
  <si>
    <r>
      <rPr>
        <sz val="9"/>
        <color rgb="FF000000"/>
        <rFont val="굴림"/>
        <family val="3"/>
        <charset val="129"/>
      </rPr>
      <t xml:space="preserve">WZ-DO300(</t>
    </r>
    <r>
      <rPr>
        <sz val="9"/>
        <color rgb="FF000000"/>
        <rFont val="Noto Sans"/>
        <family val="2"/>
      </rPr>
      <t xml:space="preserve">옥내용</t>
    </r>
    <r>
      <rPr>
        <sz val="9"/>
        <color rgb="FF000000"/>
        <rFont val="굴림"/>
        <family val="3"/>
        <charset val="129"/>
      </rPr>
      <t xml:space="preserve">)</t>
    </r>
  </si>
  <si>
    <t xml:space="preserve">2004. 1. 20</t>
  </si>
  <si>
    <t xml:space="preserve">WTMS-DO-2003-20</t>
  </si>
  <si>
    <t xml:space="preserve">㈜신한기술</t>
  </si>
  <si>
    <t xml:space="preserve">Seres 2000</t>
  </si>
  <si>
    <t xml:space="preserve">2004. 6. 2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WTMS- COD - 2004-26</t>
    </r>
    <r>
      <rPr>
        <sz val="9"/>
        <color rgb="FF000000"/>
        <rFont val="Noto Sans"/>
        <family val="2"/>
      </rPr>
      <t xml:space="preserve">호</t>
    </r>
  </si>
  <si>
    <t xml:space="preserve">한솔엔지니어링</t>
  </si>
  <si>
    <t xml:space="preserve">ODM-136A/JOC-711B</t>
  </si>
  <si>
    <t xml:space="preserve">2004.8.24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WTMS- DO - 2004-21</t>
    </r>
    <r>
      <rPr>
        <sz val="9"/>
        <color rgb="FF000000"/>
        <rFont val="Noto Sans"/>
        <family val="2"/>
      </rPr>
      <t xml:space="preserve">호</t>
    </r>
  </si>
  <si>
    <t xml:space="preserve">영동야나코</t>
  </si>
  <si>
    <t xml:space="preserve">WPM-108SK</t>
  </si>
  <si>
    <t xml:space="preserve">2004.9.17</t>
  </si>
  <si>
    <r>
      <rPr>
        <sz val="9"/>
        <color rgb="FF000000"/>
        <rFont val="굴림"/>
        <family val="3"/>
        <charset val="129"/>
      </rPr>
      <t xml:space="preserve">WTMS- DO  -2004-22</t>
    </r>
    <r>
      <rPr>
        <sz val="9"/>
        <color rgb="FF000000"/>
        <rFont val="Noto Sans"/>
        <family val="2"/>
      </rPr>
      <t xml:space="preserve">호 </t>
    </r>
  </si>
  <si>
    <t xml:space="preserve">WPM-8800SK</t>
  </si>
  <si>
    <r>
      <rPr>
        <sz val="9"/>
        <color rgb="FF000000"/>
        <rFont val="굴림"/>
        <family val="3"/>
        <charset val="129"/>
      </rPr>
      <t xml:space="preserve">WTMS- DO  -2004-23</t>
    </r>
    <r>
      <rPr>
        <sz val="9"/>
        <color rgb="FF000000"/>
        <rFont val="Noto Sans"/>
        <family val="2"/>
      </rPr>
      <t xml:space="preserve">호</t>
    </r>
  </si>
  <si>
    <t xml:space="preserve">VS-3951PlUS</t>
  </si>
  <si>
    <t xml:space="preserve">2004.11.1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WTMS- COD - 2004-27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유일정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nanoCHEM 53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WTMS- COD - 2004-28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신한기술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Hydrolab(HACH)</t>
  </si>
  <si>
    <r>
      <rPr>
        <sz val="9"/>
        <color rgb="FF000000"/>
        <rFont val="굴림"/>
        <family val="3"/>
        <charset val="129"/>
      </rPr>
      <t xml:space="preserve">WTMS- DO  -2004-24</t>
    </r>
    <r>
      <rPr>
        <sz val="9"/>
        <color rgb="FF000000"/>
        <rFont val="Noto Sans"/>
        <family val="2"/>
      </rPr>
      <t xml:space="preserve">호</t>
    </r>
  </si>
  <si>
    <t xml:space="preserve">DIGS310AL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WTMS- COD - 2004-29</t>
    </r>
    <r>
      <rPr>
        <sz val="9"/>
        <color rgb="FF000000"/>
        <rFont val="Noto Sans"/>
        <family val="2"/>
      </rPr>
      <t xml:space="preserve">호</t>
    </r>
  </si>
  <si>
    <t xml:space="preserve">VS-5010</t>
  </si>
  <si>
    <t xml:space="preserve">WTMS-TN-2004-9</t>
  </si>
  <si>
    <r>
      <rPr>
        <sz val="9"/>
        <color rgb="FF000000"/>
        <rFont val="굴림"/>
        <family val="3"/>
        <charset val="129"/>
      </rPr>
      <t xml:space="preserve">MULTI(</t>
    </r>
    <r>
      <rPr>
        <sz val="9"/>
        <color rgb="FF000000"/>
        <rFont val="Noto Sans"/>
        <family val="2"/>
      </rPr>
      <t xml:space="preserve">총인총질소</t>
    </r>
    <r>
      <rPr>
        <sz val="9"/>
        <color rgb="FF000000"/>
        <rFont val="굴림"/>
        <family val="3"/>
        <charset val="129"/>
      </rPr>
      <t xml:space="preserve">)</t>
    </r>
  </si>
  <si>
    <t xml:space="preserve">NPW-150</t>
  </si>
  <si>
    <t xml:space="preserve">2005.6.8</t>
  </si>
  <si>
    <t xml:space="preserve">WTMS-MULTI-2005-6</t>
  </si>
  <si>
    <t xml:space="preserve">MINISOND5</t>
  </si>
  <si>
    <t xml:space="preserve">2005.9.27</t>
  </si>
  <si>
    <r>
      <rPr>
        <sz val="9"/>
        <color rgb="FF000000"/>
        <rFont val="굴림"/>
        <family val="3"/>
        <charset val="129"/>
      </rPr>
      <t xml:space="preserve">WTMS- DO-2005-25</t>
    </r>
    <r>
      <rPr>
        <sz val="9"/>
        <color rgb="FF000000"/>
        <rFont val="Noto Sans"/>
        <family val="2"/>
      </rPr>
      <t xml:space="preserve">호</t>
    </r>
  </si>
  <si>
    <t xml:space="preserve">케이디케이시스템㈜</t>
  </si>
  <si>
    <t xml:space="preserve">VS-6020</t>
  </si>
  <si>
    <t xml:space="preserve">WTMS-COD-2005-30</t>
  </si>
  <si>
    <t xml:space="preserve">HACA-2000</t>
  </si>
  <si>
    <t xml:space="preserve">2005.12.23.</t>
  </si>
  <si>
    <t xml:space="preserve">WTMS-COD-2005-31</t>
  </si>
  <si>
    <t xml:space="preserve">㈜세기정밀</t>
  </si>
  <si>
    <t xml:space="preserve">APE700/AP720</t>
  </si>
  <si>
    <t xml:space="preserve">2006.1.19</t>
  </si>
  <si>
    <r>
      <rPr>
        <sz val="9"/>
        <color rgb="FF000000"/>
        <rFont val="굴림"/>
        <family val="3"/>
        <charset val="129"/>
      </rPr>
      <t xml:space="preserve">WTMS-DO-26</t>
    </r>
    <r>
      <rPr>
        <sz val="9"/>
        <color rgb="FF000000"/>
        <rFont val="Noto Sans"/>
        <family val="2"/>
      </rPr>
      <t xml:space="preserve">호</t>
    </r>
  </si>
  <si>
    <t xml:space="preserve">HACA-3000</t>
  </si>
  <si>
    <t xml:space="preserve">WTMS-COD-2006-32</t>
  </si>
  <si>
    <t xml:space="preserve">백년기술</t>
  </si>
  <si>
    <t xml:space="preserve">총질소연속자동측정기</t>
  </si>
  <si>
    <t xml:space="preserve">RoboChem TN</t>
  </si>
  <si>
    <r>
      <rPr>
        <sz val="9"/>
        <color rgb="FF000000"/>
        <rFont val="굴림"/>
        <family val="3"/>
        <charset val="129"/>
      </rPr>
      <t xml:space="preserve">WTMS-TN-2006-10</t>
    </r>
    <r>
      <rPr>
        <sz val="9"/>
        <color rgb="FF000000"/>
        <rFont val="Noto Sans"/>
        <family val="2"/>
      </rPr>
      <t xml:space="preserve">호</t>
    </r>
  </si>
  <si>
    <t xml:space="preserve">총인연속자동측정기</t>
  </si>
  <si>
    <t xml:space="preserve">RoboChem TP</t>
  </si>
  <si>
    <r>
      <rPr>
        <sz val="9"/>
        <color rgb="FF000000"/>
        <rFont val="굴림"/>
        <family val="3"/>
        <charset val="129"/>
      </rPr>
      <t xml:space="preserve">WTMS-TP-2006-10</t>
    </r>
    <r>
      <rPr>
        <sz val="9"/>
        <color rgb="FF000000"/>
        <rFont val="Noto Sans"/>
        <family val="2"/>
      </rPr>
      <t xml:space="preserve">호</t>
    </r>
  </si>
  <si>
    <t xml:space="preserve">RoboChem COD</t>
  </si>
  <si>
    <t xml:space="preserve">WTMS-COD-2006-33</t>
  </si>
  <si>
    <t xml:space="preserve">DIGS-400</t>
  </si>
  <si>
    <t xml:space="preserve">WTMS-COD-2006-34</t>
  </si>
  <si>
    <t xml:space="preserve">에프코</t>
  </si>
  <si>
    <t xml:space="preserve">QUICKTNP</t>
  </si>
  <si>
    <t xml:space="preserve">2006.09.4</t>
  </si>
  <si>
    <t xml:space="preserve">WTMS-MULTI-2006-7</t>
  </si>
  <si>
    <t xml:space="preserve">동양시스템전자㈜</t>
  </si>
  <si>
    <t xml:space="preserve">WPA-58</t>
  </si>
  <si>
    <t xml:space="preserve">2006.09.28</t>
  </si>
  <si>
    <t xml:space="preserve">WTMS-MULTI-2006-8</t>
  </si>
  <si>
    <t xml:space="preserve">COD-203</t>
  </si>
  <si>
    <t xml:space="preserve">2006.11.8</t>
  </si>
  <si>
    <r>
      <rPr>
        <sz val="9"/>
        <color rgb="FF000000"/>
        <rFont val="굴림"/>
        <family val="3"/>
        <charset val="129"/>
      </rPr>
      <t xml:space="preserve">WTMS-COD-2006-35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WTMS-DO-2006-27</t>
    </r>
    <r>
      <rPr>
        <sz val="9"/>
        <color rgb="FF000000"/>
        <rFont val="Noto Sans"/>
        <family val="2"/>
      </rPr>
      <t xml:space="preserve">호</t>
    </r>
  </si>
  <si>
    <t xml:space="preserve">HATN-2000</t>
  </si>
  <si>
    <t xml:space="preserve">2006.12.07</t>
  </si>
  <si>
    <t xml:space="preserve">WTMS-TN-2006-11</t>
  </si>
  <si>
    <t xml:space="preserve">HATP-2000</t>
  </si>
  <si>
    <t xml:space="preserve">WTMS-TP-2006-11</t>
  </si>
  <si>
    <t xml:space="preserve">한국엔바테크</t>
  </si>
  <si>
    <t xml:space="preserve">ENVA K602 COD</t>
  </si>
  <si>
    <t xml:space="preserve">2006.12.28</t>
  </si>
  <si>
    <t xml:space="preserve">WTMS-COD-2006-36</t>
  </si>
  <si>
    <t xml:space="preserve">TPNA-300</t>
  </si>
  <si>
    <t xml:space="preserve">WTMS-MULTI-2006-9</t>
  </si>
  <si>
    <t xml:space="preserve">SCOD-2000M</t>
  </si>
  <si>
    <t xml:space="preserve">2007.02.05</t>
  </si>
  <si>
    <t xml:space="preserve">WTMS-COD-2007-37</t>
  </si>
  <si>
    <t xml:space="preserve">CODA-211</t>
  </si>
  <si>
    <t xml:space="preserve">2007.03.09</t>
  </si>
  <si>
    <t xml:space="preserve">WTMS-COD-2007-38</t>
  </si>
  <si>
    <t xml:space="preserve">㈜그리텍아이엔씨</t>
  </si>
  <si>
    <t xml:space="preserve">O2x/BB2</t>
  </si>
  <si>
    <t xml:space="preserve">2007.03.13</t>
  </si>
  <si>
    <t xml:space="preserve">WTMS-DO-2007-28</t>
  </si>
  <si>
    <t xml:space="preserve">TPN-508</t>
  </si>
  <si>
    <t xml:space="preserve">WTMS-MULTI-2007-10</t>
  </si>
  <si>
    <t xml:space="preserve">정우이엔티㈜</t>
  </si>
  <si>
    <t xml:space="preserve">SUNNY TN/TP</t>
  </si>
  <si>
    <t xml:space="preserve">2007.04.25</t>
  </si>
  <si>
    <t xml:space="preserve">WTMS-MULTI-2006-11</t>
  </si>
  <si>
    <r>
      <rPr>
        <sz val="9"/>
        <color rgb="FF000000"/>
        <rFont val="Noto Sans"/>
        <family val="2"/>
      </rPr>
      <t xml:space="preserve">㈜팬지아</t>
    </r>
    <r>
      <rPr>
        <sz val="9"/>
        <color rgb="FF000000"/>
        <rFont val="굴림"/>
        <family val="3"/>
        <charset val="129"/>
      </rPr>
      <t xml:space="preserve">21</t>
    </r>
  </si>
  <si>
    <t xml:space="preserve">EcoSys ecod</t>
  </si>
  <si>
    <t xml:space="preserve">2007.06.19</t>
  </si>
  <si>
    <t xml:space="preserve">WTMS-COD-2007-39</t>
  </si>
  <si>
    <t xml:space="preserve">총유기탄소연속자동측정기</t>
  </si>
  <si>
    <t xml:space="preserve">TOC-2010K</t>
  </si>
  <si>
    <t xml:space="preserve">2007.07.24</t>
  </si>
  <si>
    <t xml:space="preserve">WTMS-TOC-2007-1</t>
  </si>
  <si>
    <t xml:space="preserve">㈜그린텍아이엔씨</t>
  </si>
  <si>
    <t xml:space="preserve">수소이온농도</t>
  </si>
  <si>
    <t xml:space="preserve">pHX</t>
  </si>
  <si>
    <t xml:space="preserve">2007.07.30</t>
  </si>
  <si>
    <t xml:space="preserve">WTMS-pH-2007-1</t>
  </si>
  <si>
    <t xml:space="preserve">protoc-300</t>
  </si>
  <si>
    <t xml:space="preserve">WTMS-TOC-2007-2</t>
  </si>
  <si>
    <t xml:space="preserve">6600EDS</t>
  </si>
  <si>
    <t xml:space="preserve">WTMS-pH-2007-2</t>
  </si>
  <si>
    <t xml:space="preserve">WTMS-DO-2007-29</t>
  </si>
  <si>
    <r>
      <rPr>
        <sz val="9"/>
        <color rgb="FF000000"/>
        <rFont val="굴림"/>
        <family val="3"/>
        <charset val="129"/>
      </rPr>
      <t xml:space="preserve">SS</t>
    </r>
    <r>
      <rPr>
        <sz val="9"/>
        <color rgb="FF000000"/>
        <rFont val="Noto Sans"/>
        <family val="2"/>
      </rPr>
      <t xml:space="preserve">연속자동측정기</t>
    </r>
  </si>
  <si>
    <t xml:space="preserve">WTMS-SS-2007-1</t>
  </si>
  <si>
    <t xml:space="preserve">TOC-4110</t>
  </si>
  <si>
    <t xml:space="preserve">WTMS-TOC-2007-3</t>
  </si>
  <si>
    <t xml:space="preserve">비엘프로세스㈜</t>
  </si>
  <si>
    <t xml:space="preserve">PowerMon Kolorimeter</t>
  </si>
  <si>
    <t xml:space="preserve">2007.08.10</t>
  </si>
  <si>
    <t xml:space="preserve">WTMS-TP-2007-12</t>
  </si>
  <si>
    <t xml:space="preserve">HBM-160</t>
  </si>
  <si>
    <t xml:space="preserve">WTMS-pH-2007-3</t>
  </si>
  <si>
    <t xml:space="preserve">SSD-310(S)</t>
  </si>
  <si>
    <t xml:space="preserve">2007.09.06</t>
  </si>
  <si>
    <t xml:space="preserve">WTMS-SS-2007-2</t>
  </si>
  <si>
    <t xml:space="preserve">SUNNY-TP</t>
  </si>
  <si>
    <t xml:space="preserve">WTMS-TP-2007-13</t>
  </si>
  <si>
    <t xml:space="preserve">SUNNY-TN</t>
  </si>
  <si>
    <t xml:space="preserve">WTMS-TN-2007-12</t>
  </si>
  <si>
    <t xml:space="preserve">TNTP-4110</t>
  </si>
  <si>
    <t xml:space="preserve">WTMS-TOC-2007-4</t>
  </si>
  <si>
    <t xml:space="preserve">㈜에프코이엔티</t>
  </si>
  <si>
    <t xml:space="preserve">multi(pH/SS)</t>
  </si>
  <si>
    <t xml:space="preserve">DIQ/S182                       ViSolid 700IQ SensoLyt 700IQ</t>
  </si>
  <si>
    <t xml:space="preserve">2007.09.18</t>
  </si>
  <si>
    <t xml:space="preserve">WTMS-MULTI-2007-12</t>
  </si>
  <si>
    <t xml:space="preserve">MiQ/T2020                     ViSolid 700IQ SensoLyt 700IQ           </t>
  </si>
  <si>
    <t xml:space="preserve">WTMS-MULTI-2007-13</t>
  </si>
  <si>
    <t xml:space="preserve">DWA-3000A-pH</t>
  </si>
  <si>
    <t xml:space="preserve">WTMS-pH-2007-4</t>
  </si>
  <si>
    <t xml:space="preserve">DWA-3000A-SS</t>
  </si>
  <si>
    <t xml:space="preserve">WTMS-SS-2007-3</t>
  </si>
  <si>
    <t xml:space="preserve">DIGS-7, DIGS-71-HMS-2</t>
  </si>
  <si>
    <t xml:space="preserve">2007.10.11</t>
  </si>
  <si>
    <t xml:space="preserve">WTMS-SS-2007-4</t>
  </si>
  <si>
    <t xml:space="preserve">DIGS-10, DIGS-11-HPS-P2</t>
  </si>
  <si>
    <t xml:space="preserve">WTMS-pH-2007-5</t>
  </si>
  <si>
    <t xml:space="preserve">세창인스트루먼트㈜</t>
  </si>
  <si>
    <t xml:space="preserve">부유물질량</t>
  </si>
  <si>
    <t xml:space="preserve">7110MTF-FG</t>
  </si>
  <si>
    <t xml:space="preserve">WTMS-SS-2007-5</t>
  </si>
  <si>
    <t xml:space="preserve">pH</t>
  </si>
  <si>
    <t xml:space="preserve">SOWA pH910 BP635</t>
  </si>
  <si>
    <t xml:space="preserve">2007.11.02</t>
  </si>
  <si>
    <t xml:space="preserve">WTMS-pH-2007-6</t>
  </si>
  <si>
    <t xml:space="preserve">SC100 DPD1P1</t>
  </si>
  <si>
    <t xml:space="preserve">WTMS-pH-2007-7</t>
  </si>
  <si>
    <t xml:space="preserve">DiaMon TN</t>
  </si>
  <si>
    <t xml:space="preserve">WTMS-TN-2007-13</t>
  </si>
  <si>
    <t xml:space="preserve">DiaMon TP</t>
  </si>
  <si>
    <t xml:space="preserve">2007.11.19</t>
  </si>
  <si>
    <t xml:space="preserve">WTMS-TP-2007-14</t>
  </si>
  <si>
    <t xml:space="preserve">multi(TP/TN)</t>
  </si>
  <si>
    <t xml:space="preserve">VS-5010M</t>
  </si>
  <si>
    <t xml:space="preserve">2007.12.03</t>
  </si>
  <si>
    <t xml:space="preserve">WTMS-MULTI-2007-14</t>
  </si>
  <si>
    <t xml:space="preserve">VS-5010P</t>
  </si>
  <si>
    <t xml:space="preserve">WTMS-TP-2007-15</t>
  </si>
  <si>
    <t xml:space="preserve">WTMS-TN-2007-14</t>
  </si>
  <si>
    <t xml:space="preserve">부유물질연속자동측정기</t>
  </si>
  <si>
    <t xml:space="preserve">HASS-7000</t>
  </si>
  <si>
    <t xml:space="preserve">2007.12.7</t>
  </si>
  <si>
    <t xml:space="preserve">WTMS-SS-2007-6</t>
  </si>
  <si>
    <t xml:space="preserve">HAPH-6000</t>
  </si>
  <si>
    <t xml:space="preserve">WTMS-pH-2007-8</t>
  </si>
  <si>
    <t xml:space="preserve">SS-2000</t>
  </si>
  <si>
    <t xml:space="preserve">WTMS-SS-2007-7</t>
  </si>
  <si>
    <t xml:space="preserve">SP-2000</t>
  </si>
  <si>
    <t xml:space="preserve">WTMS-pH-2007-9</t>
  </si>
  <si>
    <t xml:space="preserve">multi(DO/pH)</t>
  </si>
  <si>
    <t xml:space="preserve">SMA-2000</t>
  </si>
  <si>
    <t xml:space="preserve">WTMS-MULTI-2007-15</t>
  </si>
  <si>
    <t xml:space="preserve">2007.12.28</t>
  </si>
  <si>
    <t xml:space="preserve">WTMS-COD-2007-40</t>
  </si>
  <si>
    <t xml:space="preserve">S-line/COSMOS-25</t>
  </si>
  <si>
    <t xml:space="preserve">WTMS-SS-2008-11</t>
  </si>
  <si>
    <t xml:space="preserve">SC-5000</t>
  </si>
  <si>
    <t xml:space="preserve">2008.1.9</t>
  </si>
  <si>
    <t xml:space="preserve">WTMS-SS-2008-12</t>
  </si>
  <si>
    <t xml:space="preserve">수소이온농도 자동측정기</t>
  </si>
  <si>
    <t xml:space="preserve">PC-5000</t>
  </si>
  <si>
    <t xml:space="preserve">WTMS-pH-2008-11</t>
  </si>
  <si>
    <t xml:space="preserve">용존산소연속자동측정기</t>
  </si>
  <si>
    <t xml:space="preserve">DC-5000</t>
  </si>
  <si>
    <t xml:space="preserve">WTMS-DO-2008-11</t>
  </si>
  <si>
    <t xml:space="preserve">multi(SS,pH,DO)</t>
  </si>
  <si>
    <t xml:space="preserve">MULTI-5000</t>
  </si>
  <si>
    <t xml:space="preserve">WTMS-MULTI-2008-11</t>
  </si>
  <si>
    <t xml:space="preserve">SC100, solitax sc</t>
  </si>
  <si>
    <t xml:space="preserve">WTMS-SS-2008-13</t>
  </si>
  <si>
    <t xml:space="preserve">NANOCHEM 3000</t>
  </si>
  <si>
    <t xml:space="preserve">WTMS-pH-2008-12</t>
  </si>
  <si>
    <t xml:space="preserve">NANOCHEM 7000</t>
  </si>
  <si>
    <t xml:space="preserve">WTMS-SS-2008-14</t>
  </si>
  <si>
    <t xml:space="preserve">한국엔드레스하우저㈜</t>
  </si>
  <si>
    <t xml:space="preserve">CUM 740, CUS65-D</t>
  </si>
  <si>
    <t xml:space="preserve">2008.2.5</t>
  </si>
  <si>
    <t xml:space="preserve">WTMS-SS-2008-15</t>
  </si>
  <si>
    <t xml:space="preserve">CPM 253, CPS 11-D</t>
  </si>
  <si>
    <t xml:space="preserve">WTMS-pH-2008-13</t>
  </si>
  <si>
    <t xml:space="preserve">600XL</t>
  </si>
  <si>
    <t xml:space="preserve">2008.2.10</t>
  </si>
  <si>
    <t xml:space="preserve">WTMS-pH-2008-14</t>
  </si>
  <si>
    <t xml:space="preserve">SERES 2000</t>
  </si>
  <si>
    <t xml:space="preserve">2008.2.20</t>
  </si>
  <si>
    <t xml:space="preserve">WTMS-TP-2008-11</t>
  </si>
  <si>
    <t xml:space="preserve">화학적산소요구량 </t>
  </si>
  <si>
    <t xml:space="preserve">SUNNY-COD</t>
  </si>
  <si>
    <t xml:space="preserve">2008.2.25</t>
  </si>
  <si>
    <t xml:space="preserve">WTMS-COD-2008-11</t>
  </si>
  <si>
    <t xml:space="preserve">㈜하나인스엔텍</t>
  </si>
  <si>
    <t xml:space="preserve">E-COWA-PH</t>
  </si>
  <si>
    <t xml:space="preserve">2008.2.29</t>
  </si>
  <si>
    <t xml:space="preserve">WTMS-pH-2008-15</t>
  </si>
  <si>
    <t xml:space="preserve">E-COWA-SS</t>
  </si>
  <si>
    <t xml:space="preserve">WTMS-SS-2008-16</t>
  </si>
  <si>
    <t xml:space="preserve">㈜에프티이엔티</t>
  </si>
  <si>
    <t xml:space="preserve">DIQ/S182 ViSolid 700IQ</t>
  </si>
  <si>
    <t xml:space="preserve">2008.3.7</t>
  </si>
  <si>
    <t xml:space="preserve">WTMS-SS-2008-17</t>
  </si>
  <si>
    <t xml:space="preserve">한국엔바트로닉스</t>
  </si>
  <si>
    <t xml:space="preserve">ENVA-3016</t>
  </si>
  <si>
    <t xml:space="preserve">2008.3.17</t>
  </si>
  <si>
    <t xml:space="preserve">WTMS-pH-2008-16</t>
  </si>
  <si>
    <t xml:space="preserve">multi(TN, TP)</t>
  </si>
  <si>
    <t xml:space="preserve">DIGS-7010</t>
  </si>
  <si>
    <t xml:space="preserve">2008.3.25</t>
  </si>
  <si>
    <t xml:space="preserve">WTMS-MULTI-2008-12</t>
  </si>
  <si>
    <t xml:space="preserve">multi(pH, SS)</t>
  </si>
  <si>
    <t xml:space="preserve">WA-200DS, WA-201 SensoLyt 700IQ</t>
  </si>
  <si>
    <t xml:space="preserve">2008.3.27</t>
  </si>
  <si>
    <t xml:space="preserve">WTMS-MULTI-2008-13</t>
  </si>
  <si>
    <t xml:space="preserve">㈜한성그린</t>
  </si>
  <si>
    <t xml:space="preserve">PH400G, PH8EFP</t>
  </si>
  <si>
    <t xml:space="preserve">2008.4.4</t>
  </si>
  <si>
    <t xml:space="preserve">WTMS-pH-2008-17</t>
  </si>
  <si>
    <t xml:space="preserve">TB400G</t>
  </si>
  <si>
    <t xml:space="preserve">WTMS-SS-2008-18</t>
  </si>
  <si>
    <r>
      <rPr>
        <sz val="9"/>
        <color rgb="FF000000"/>
        <rFont val="Noto Sans"/>
        <family val="2"/>
      </rPr>
      <t xml:space="preserve">재다</t>
    </r>
    <r>
      <rPr>
        <sz val="9"/>
        <color rgb="FF000000"/>
        <rFont val="굴림"/>
        <family val="3"/>
        <charset val="129"/>
      </rPr>
      <t xml:space="preserve">INS</t>
    </r>
  </si>
  <si>
    <t xml:space="preserve">JD-PH-100, JDPHS</t>
  </si>
  <si>
    <t xml:space="preserve">2008.4.7</t>
  </si>
  <si>
    <t xml:space="preserve">WTMS-pH-2008-18</t>
  </si>
  <si>
    <t xml:space="preserve">SMA-2000, SPS-P2, SMS-2</t>
  </si>
  <si>
    <t xml:space="preserve">WTMS-MULTI-2008-14</t>
  </si>
  <si>
    <t xml:space="preserve">YSI6600</t>
  </si>
  <si>
    <t xml:space="preserve">2008.4.25</t>
  </si>
  <si>
    <t xml:space="preserve">WTMS-pH-2008-19</t>
  </si>
  <si>
    <t xml:space="preserve">㈜에스비워터</t>
  </si>
  <si>
    <t xml:space="preserve">SC 100, DPD1R1</t>
  </si>
  <si>
    <t xml:space="preserve">2008.4.28</t>
  </si>
  <si>
    <t xml:space="preserve">WTMS-pH-2008-20</t>
  </si>
  <si>
    <t xml:space="preserve">삼성계기산업</t>
  </si>
  <si>
    <t xml:space="preserve">GFPH-5000</t>
  </si>
  <si>
    <t xml:space="preserve">2008.05.14</t>
  </si>
  <si>
    <t xml:space="preserve">WTMS-pH-2008-21</t>
  </si>
  <si>
    <t xml:space="preserve">GFSS-6000</t>
  </si>
  <si>
    <t xml:space="preserve">WTMS-SS-2008-20</t>
  </si>
  <si>
    <t xml:space="preserve">GFCOD-2000</t>
  </si>
  <si>
    <t xml:space="preserve">WTMS-COD-2008-12</t>
  </si>
  <si>
    <t xml:space="preserve">GFTP-4000</t>
  </si>
  <si>
    <t xml:space="preserve">WTMS-TP-2008-12</t>
  </si>
  <si>
    <t xml:space="preserve">GFTN-3000</t>
  </si>
  <si>
    <t xml:space="preserve">WTMS-TN-2008-11</t>
  </si>
  <si>
    <t xml:space="preserve">DWA-300B-PH</t>
  </si>
  <si>
    <t xml:space="preserve">2008.5.21</t>
  </si>
  <si>
    <t xml:space="preserve">WTMS-pH-2008-22</t>
  </si>
  <si>
    <t xml:space="preserve">BB2, ITX20</t>
  </si>
  <si>
    <t xml:space="preserve">WTMS-SS-2008-21</t>
  </si>
  <si>
    <t xml:space="preserve">에프코이엔티</t>
  </si>
  <si>
    <t xml:space="preserve">QUICK TOC TMS</t>
  </si>
  <si>
    <t xml:space="preserve">WTMS-TOC-2008-11</t>
  </si>
  <si>
    <t xml:space="preserve">QUICK TOC</t>
  </si>
  <si>
    <t xml:space="preserve">WTMS-TOC-2008-12</t>
  </si>
  <si>
    <t xml:space="preserve">일호기전㈜</t>
  </si>
  <si>
    <t xml:space="preserve">Web TOC</t>
  </si>
  <si>
    <t xml:space="preserve">WTMS-TOC-2008-13</t>
  </si>
  <si>
    <t xml:space="preserve">Web TNP</t>
  </si>
  <si>
    <t xml:space="preserve">WTMS-MULTI-2008-15</t>
  </si>
  <si>
    <t xml:space="preserve">SC 100, DPD1R1, Solitax sc</t>
  </si>
  <si>
    <t xml:space="preserve">WTMS-MULTI-2008-16</t>
  </si>
  <si>
    <t xml:space="preserve">2008.6.20</t>
  </si>
  <si>
    <t xml:space="preserve">WTMS-DO-2008-12</t>
  </si>
  <si>
    <t xml:space="preserve">DIGS-10N</t>
  </si>
  <si>
    <t xml:space="preserve">2008.7.1</t>
  </si>
  <si>
    <t xml:space="preserve">WTMS-pH-2008-23</t>
  </si>
  <si>
    <t xml:space="preserve">DIGS-70N</t>
  </si>
  <si>
    <t xml:space="preserve">WTMS-SS-2008-22</t>
  </si>
  <si>
    <t xml:space="preserve">DIGS-80M</t>
  </si>
  <si>
    <t xml:space="preserve">WTMS-MULTI-2008-17</t>
  </si>
  <si>
    <t xml:space="preserve">JD-SS-100, JD-SSS-100</t>
  </si>
  <si>
    <t xml:space="preserve">WTMS-SS-2008-23</t>
  </si>
  <si>
    <t xml:space="preserve">D53A4A2N, 5540DOA</t>
  </si>
  <si>
    <t xml:space="preserve">2008.8.14</t>
  </si>
  <si>
    <t xml:space="preserve">WTMS-DO-2008-13</t>
  </si>
  <si>
    <t xml:space="preserve">㈜에프에이 대원</t>
  </si>
  <si>
    <t xml:space="preserve">DO-3300, DDS-1</t>
  </si>
  <si>
    <t xml:space="preserve">2008.8.19</t>
  </si>
  <si>
    <t xml:space="preserve">WTMS-DO-2008-14</t>
  </si>
  <si>
    <t xml:space="preserve">pH-3300, DPS-P2</t>
  </si>
  <si>
    <t xml:space="preserve">WTMS-SS-2008-24</t>
  </si>
  <si>
    <t xml:space="preserve">ss-3300, DMS-2</t>
  </si>
  <si>
    <t xml:space="preserve">WTMS-pH-2008-24</t>
  </si>
  <si>
    <t xml:space="preserve">비엘텍코리아㈜</t>
  </si>
  <si>
    <t xml:space="preserve">Monitor V TN-TP</t>
  </si>
  <si>
    <t xml:space="preserve">2008.8.25</t>
  </si>
  <si>
    <t xml:space="preserve">WTMS-MULTI-2008-18</t>
  </si>
  <si>
    <t xml:space="preserve">영인과학㈜</t>
  </si>
  <si>
    <t xml:space="preserve">Sievers 900</t>
  </si>
  <si>
    <t xml:space="preserve">WTMS-TOC-2008-14</t>
  </si>
  <si>
    <t xml:space="preserve">유일엔지니어링㈜</t>
  </si>
  <si>
    <t xml:space="preserve">SS-5000, uS-2</t>
  </si>
  <si>
    <t xml:space="preserve">2008.9.19</t>
  </si>
  <si>
    <t xml:space="preserve">WTMS-SS-2008-25</t>
  </si>
  <si>
    <t xml:space="preserve">pH-5000, uP-2</t>
  </si>
  <si>
    <t xml:space="preserve">WTMS-pH-2008-25</t>
  </si>
  <si>
    <t xml:space="preserve">DO-5000, uD-1</t>
  </si>
  <si>
    <t xml:space="preserve">WTMS-DO-2008-15</t>
  </si>
  <si>
    <t xml:space="preserve">WA-200DS, ViSolid700IQ</t>
  </si>
  <si>
    <t xml:space="preserve">2008.10.21</t>
  </si>
  <si>
    <t xml:space="preserve">WTMS-SS-2008-26</t>
  </si>
  <si>
    <t xml:space="preserve">㈜백년기술</t>
  </si>
  <si>
    <t xml:space="preserve">multi(COD, TN, TP)</t>
  </si>
  <si>
    <t xml:space="preserve">i-RoboChem Statioin</t>
  </si>
  <si>
    <t xml:space="preserve">2008.10.24</t>
  </si>
  <si>
    <t xml:space="preserve">WTMS-MULTI-2008-19</t>
  </si>
  <si>
    <t xml:space="preserve">DWA-3000A-SS, TCSS-200</t>
  </si>
  <si>
    <t xml:space="preserve">2008.10.28</t>
  </si>
  <si>
    <t xml:space="preserve">WTMS-SS-2008-27</t>
  </si>
  <si>
    <t xml:space="preserve">WA-200DS,ViSolid700IQ, SensoLyt700IQ                   </t>
  </si>
  <si>
    <t xml:space="preserve">2009.01.16</t>
  </si>
  <si>
    <t xml:space="preserve">WTMS-MULTI-2009-1</t>
  </si>
  <si>
    <t xml:space="preserve">㈜리테크</t>
  </si>
  <si>
    <t xml:space="preserve">수소이온농도연속자동측정기</t>
  </si>
  <si>
    <t xml:space="preserve">pH-100, LPS-P2</t>
  </si>
  <si>
    <t xml:space="preserve">2009.01.19</t>
  </si>
  <si>
    <t xml:space="preserve">WTMS-pH-2009-1</t>
  </si>
  <si>
    <t xml:space="preserve">DO-100, LDS-1</t>
  </si>
  <si>
    <t xml:space="preserve">WTMS-DO-2009-1</t>
  </si>
  <si>
    <t xml:space="preserve">SS-100, LMS-2</t>
  </si>
  <si>
    <t xml:space="preserve">WTMS-SS-2009-1</t>
  </si>
  <si>
    <t xml:space="preserve">OPM 253. M-70-PT100</t>
  </si>
  <si>
    <t xml:space="preserve">2009.02.16</t>
  </si>
  <si>
    <t xml:space="preserve">WTMS-pH-2009-2</t>
  </si>
  <si>
    <t xml:space="preserve">RTMS-H8, 6600EDS</t>
  </si>
  <si>
    <t xml:space="preserve">2009.03.31</t>
  </si>
  <si>
    <t xml:space="preserve">WTMS-MULTI-2009-2</t>
  </si>
  <si>
    <t xml:space="preserve">SPYDER Ⅱ, PROTOC WEB</t>
  </si>
  <si>
    <t xml:space="preserve">WTMS-TOC-2009-1</t>
  </si>
  <si>
    <t xml:space="preserve">EcoSyS SS,  EcoSEN-SS</t>
  </si>
  <si>
    <t xml:space="preserve">2009.04.06</t>
  </si>
  <si>
    <t xml:space="preserve">WTMS-SS-2009-2</t>
  </si>
  <si>
    <t xml:space="preserve">EcoSyS pH,  EcoSEN-PH</t>
  </si>
  <si>
    <t xml:space="preserve">WTMS-pH-2009-3</t>
  </si>
  <si>
    <t xml:space="preserve">StarTOC UV</t>
  </si>
  <si>
    <t xml:space="preserve">WTMS-TOC-2009-2</t>
  </si>
  <si>
    <t xml:space="preserve">DIQ/S182                TriOxmatic® 701 IQ</t>
  </si>
  <si>
    <t xml:space="preserve">2009.05.04</t>
  </si>
  <si>
    <t xml:space="preserve">WTMS-DO-2009-2</t>
  </si>
  <si>
    <t xml:space="preserve">EPW-2000</t>
  </si>
  <si>
    <t xml:space="preserve">2009.05.06</t>
  </si>
  <si>
    <t xml:space="preserve">WTMS-TOC-2009-3</t>
  </si>
  <si>
    <t xml:space="preserve">야나코코리아</t>
  </si>
  <si>
    <t xml:space="preserve">2009.05.21</t>
  </si>
  <si>
    <t xml:space="preserve">WTMS-pH-2009-4</t>
  </si>
  <si>
    <t xml:space="preserve">TOC-708</t>
  </si>
  <si>
    <t xml:space="preserve">WTMS-TOC-2009-4</t>
  </si>
  <si>
    <t xml:space="preserve">RoboChem TM TN·TP</t>
  </si>
  <si>
    <t xml:space="preserve">2009.06.12</t>
  </si>
  <si>
    <t xml:space="preserve">WTMS-MULTI-2009-3</t>
  </si>
  <si>
    <t xml:space="preserve">STPN-2000</t>
  </si>
  <si>
    <t xml:space="preserve">2009.06.15</t>
  </si>
  <si>
    <t xml:space="preserve">WTMS-MULTI-2009-4</t>
  </si>
  <si>
    <t xml:space="preserve">WA-300K,WA-301K, WA-302K</t>
  </si>
  <si>
    <t xml:space="preserve">2009.06.16</t>
  </si>
  <si>
    <t xml:space="preserve">WTMS-MULTI-2009-5</t>
  </si>
  <si>
    <t xml:space="preserve">BioTector® TOC Analyzer</t>
  </si>
  <si>
    <t xml:space="preserve">2009.08.05</t>
  </si>
  <si>
    <t xml:space="preserve">WTMS-TOC-2009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name val="Noto Sans"/>
      <family val="2"/>
    </font>
    <font>
      <sz val="9"/>
      <color rgb="FF8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FF"/>
      <name val="굴림"/>
      <family val="3"/>
      <charset val="129"/>
    </font>
    <font>
      <sz val="9"/>
      <color rgb="FF3366FF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30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80" activeCellId="0" sqref="A180"/>
    </sheetView>
  </sheetViews>
  <sheetFormatPr defaultColWidth="8.8828125" defaultRowHeight="14.1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77"/>
    <col collapsed="false" customWidth="true" hidden="false" outlineLevel="0" max="3" min="3" style="1" width="23.88"/>
    <col collapsed="false" customWidth="true" hidden="false" outlineLevel="0" max="4" min="4" style="1" width="33.44"/>
    <col collapsed="false" customWidth="true" hidden="false" outlineLevel="0" max="5" min="5" style="1" width="25.33"/>
    <col collapsed="false" customWidth="true" hidden="false" outlineLevel="0" max="6" min="6" style="1" width="8.55"/>
    <col collapsed="false" customWidth="true" hidden="false" outlineLevel="0" max="7" min="7" style="1" width="18.55"/>
    <col collapsed="false" customWidth="false" hidden="false" outlineLevel="0" max="257" min="8" style="1" width="8.88"/>
  </cols>
  <sheetData>
    <row r="2" s="2" customFormat="true" ht="14.1" hidden="false" customHeight="true" outlineLevel="0" collapsed="false">
      <c r="C2" s="3"/>
      <c r="D2" s="3"/>
      <c r="E2" s="4" t="s">
        <v>0</v>
      </c>
      <c r="G2" s="3"/>
    </row>
    <row r="3" s="2" customFormat="true" ht="14.1" hidden="false" customHeight="true" outlineLevel="0" collapsed="false">
      <c r="A3" s="5" t="s">
        <v>1</v>
      </c>
      <c r="B3" s="5"/>
      <c r="C3" s="5"/>
      <c r="D3" s="3"/>
      <c r="E3" s="3"/>
      <c r="G3" s="3"/>
    </row>
    <row r="4" s="2" customFormat="true" ht="14.1" hidden="false" customHeight="true" outlineLevel="0" collapsed="false">
      <c r="C4" s="3"/>
      <c r="D4" s="3"/>
      <c r="E4" s="3"/>
      <c r="G4" s="3"/>
    </row>
    <row r="5" s="2" customFormat="true" ht="14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7"/>
    </row>
    <row r="8" s="10" customFormat="true" ht="14.1" hidden="false" customHeight="true" outlineLevel="0" collapsed="false">
      <c r="A8" s="8" t="n">
        <v>1</v>
      </c>
      <c r="B8" s="8" t="n">
        <v>2002</v>
      </c>
      <c r="C8" s="7" t="s">
        <v>10</v>
      </c>
      <c r="D8" s="7" t="s">
        <v>11</v>
      </c>
      <c r="E8" s="9" t="s">
        <v>12</v>
      </c>
      <c r="F8" s="9" t="s">
        <v>13</v>
      </c>
      <c r="G8" s="7" t="s">
        <v>14</v>
      </c>
    </row>
    <row r="9" s="10" customFormat="true" ht="14.1" hidden="false" customHeight="true" outlineLevel="0" collapsed="false">
      <c r="A9" s="8" t="n">
        <v>2</v>
      </c>
      <c r="B9" s="8" t="n">
        <v>2002</v>
      </c>
      <c r="C9" s="9" t="s">
        <v>15</v>
      </c>
      <c r="D9" s="7" t="s">
        <v>16</v>
      </c>
      <c r="E9" s="9" t="s">
        <v>17</v>
      </c>
      <c r="F9" s="9" t="s">
        <v>18</v>
      </c>
      <c r="G9" s="7" t="s">
        <v>19</v>
      </c>
    </row>
    <row r="10" s="10" customFormat="true" ht="14.1" hidden="false" customHeight="true" outlineLevel="0" collapsed="false">
      <c r="A10" s="8" t="n">
        <v>3</v>
      </c>
      <c r="B10" s="8" t="n">
        <v>2002</v>
      </c>
      <c r="C10" s="9" t="s">
        <v>15</v>
      </c>
      <c r="D10" s="7" t="s">
        <v>20</v>
      </c>
      <c r="E10" s="9" t="s">
        <v>21</v>
      </c>
      <c r="F10" s="9" t="s">
        <v>18</v>
      </c>
      <c r="G10" s="7" t="s">
        <v>22</v>
      </c>
    </row>
    <row r="11" s="10" customFormat="true" ht="14.1" hidden="false" customHeight="true" outlineLevel="0" collapsed="false">
      <c r="A11" s="8" t="n">
        <v>4</v>
      </c>
      <c r="B11" s="8" t="n">
        <v>2002</v>
      </c>
      <c r="C11" s="7" t="s">
        <v>23</v>
      </c>
      <c r="D11" s="9" t="s">
        <v>24</v>
      </c>
      <c r="E11" s="9" t="s">
        <v>25</v>
      </c>
      <c r="F11" s="9" t="s">
        <v>26</v>
      </c>
      <c r="G11" s="7" t="s">
        <v>27</v>
      </c>
    </row>
    <row r="12" s="10" customFormat="true" ht="14.1" hidden="false" customHeight="true" outlineLevel="0" collapsed="false">
      <c r="A12" s="8" t="n">
        <v>5</v>
      </c>
      <c r="B12" s="8" t="n">
        <v>2002</v>
      </c>
      <c r="C12" s="7" t="s">
        <v>28</v>
      </c>
      <c r="D12" s="7" t="s">
        <v>29</v>
      </c>
      <c r="E12" s="9" t="s">
        <v>30</v>
      </c>
      <c r="F12" s="9" t="s">
        <v>31</v>
      </c>
      <c r="G12" s="7" t="s">
        <v>32</v>
      </c>
    </row>
    <row r="13" s="10" customFormat="true" ht="14.1" hidden="false" customHeight="true" outlineLevel="0" collapsed="false">
      <c r="A13" s="8" t="n">
        <v>6</v>
      </c>
      <c r="B13" s="8" t="n">
        <v>2002</v>
      </c>
      <c r="C13" s="7" t="s">
        <v>33</v>
      </c>
      <c r="D13" s="7" t="s">
        <v>11</v>
      </c>
      <c r="E13" s="9" t="s">
        <v>34</v>
      </c>
      <c r="F13" s="9" t="s">
        <v>35</v>
      </c>
      <c r="G13" s="7" t="s">
        <v>36</v>
      </c>
    </row>
    <row r="14" s="10" customFormat="true" ht="14.1" hidden="false" customHeight="true" outlineLevel="0" collapsed="false">
      <c r="A14" s="8" t="n">
        <v>7</v>
      </c>
      <c r="B14" s="8" t="n">
        <v>2002</v>
      </c>
      <c r="C14" s="7" t="s">
        <v>37</v>
      </c>
      <c r="D14" s="7" t="s">
        <v>20</v>
      </c>
      <c r="E14" s="9" t="s">
        <v>38</v>
      </c>
      <c r="F14" s="9" t="s">
        <v>39</v>
      </c>
      <c r="G14" s="7" t="s">
        <v>40</v>
      </c>
    </row>
    <row r="15" s="10" customFormat="true" ht="14.1" hidden="false" customHeight="true" outlineLevel="0" collapsed="false">
      <c r="A15" s="8" t="n">
        <v>8</v>
      </c>
      <c r="B15" s="8" t="n">
        <v>2002</v>
      </c>
      <c r="C15" s="7" t="s">
        <v>37</v>
      </c>
      <c r="D15" s="7" t="s">
        <v>16</v>
      </c>
      <c r="E15" s="9" t="s">
        <v>41</v>
      </c>
      <c r="F15" s="9" t="s">
        <v>39</v>
      </c>
      <c r="G15" s="7" t="s">
        <v>42</v>
      </c>
    </row>
    <row r="16" s="10" customFormat="true" ht="14.1" hidden="false" customHeight="true" outlineLevel="0" collapsed="false">
      <c r="A16" s="8" t="n">
        <v>9</v>
      </c>
      <c r="B16" s="8" t="n">
        <v>2002</v>
      </c>
      <c r="C16" s="7" t="s">
        <v>43</v>
      </c>
      <c r="D16" s="7" t="s">
        <v>44</v>
      </c>
      <c r="E16" s="9" t="s">
        <v>45</v>
      </c>
      <c r="F16" s="9" t="s">
        <v>46</v>
      </c>
      <c r="G16" s="7" t="s">
        <v>47</v>
      </c>
    </row>
    <row r="17" s="10" customFormat="true" ht="14.1" hidden="false" customHeight="true" outlineLevel="0" collapsed="false">
      <c r="A17" s="8" t="n">
        <v>10</v>
      </c>
      <c r="B17" s="8" t="n">
        <v>2002</v>
      </c>
      <c r="C17" s="7" t="s">
        <v>48</v>
      </c>
      <c r="D17" s="7" t="s">
        <v>16</v>
      </c>
      <c r="E17" s="9" t="s">
        <v>49</v>
      </c>
      <c r="F17" s="9" t="s">
        <v>50</v>
      </c>
      <c r="G17" s="7" t="s">
        <v>51</v>
      </c>
    </row>
    <row r="18" s="10" customFormat="true" ht="14.1" hidden="false" customHeight="true" outlineLevel="0" collapsed="false">
      <c r="A18" s="8" t="n">
        <v>11</v>
      </c>
      <c r="B18" s="8" t="n">
        <v>2002</v>
      </c>
      <c r="C18" s="7" t="s">
        <v>10</v>
      </c>
      <c r="D18" s="7" t="s">
        <v>52</v>
      </c>
      <c r="E18" s="9" t="s">
        <v>53</v>
      </c>
      <c r="F18" s="9" t="s">
        <v>54</v>
      </c>
      <c r="G18" s="7" t="s">
        <v>55</v>
      </c>
    </row>
    <row r="19" s="10" customFormat="true" ht="14.1" hidden="false" customHeight="true" outlineLevel="0" collapsed="false">
      <c r="A19" s="8" t="n">
        <v>12</v>
      </c>
      <c r="B19" s="8" t="n">
        <v>2002</v>
      </c>
      <c r="C19" s="7" t="s">
        <v>56</v>
      </c>
      <c r="D19" s="7" t="s">
        <v>44</v>
      </c>
      <c r="E19" s="9" t="s">
        <v>57</v>
      </c>
      <c r="F19" s="9" t="s">
        <v>58</v>
      </c>
      <c r="G19" s="7" t="s">
        <v>59</v>
      </c>
    </row>
    <row r="20" s="10" customFormat="true" ht="14.1" hidden="false" customHeight="true" outlineLevel="0" collapsed="false">
      <c r="A20" s="8" t="n">
        <v>13</v>
      </c>
      <c r="B20" s="8" t="n">
        <v>2002</v>
      </c>
      <c r="C20" s="7" t="s">
        <v>56</v>
      </c>
      <c r="D20" s="7" t="s">
        <v>60</v>
      </c>
      <c r="E20" s="9" t="s">
        <v>61</v>
      </c>
      <c r="F20" s="9" t="s">
        <v>62</v>
      </c>
      <c r="G20" s="7" t="s">
        <v>63</v>
      </c>
    </row>
    <row r="21" s="10" customFormat="true" ht="14.1" hidden="false" customHeight="true" outlineLevel="0" collapsed="false">
      <c r="A21" s="8" t="n">
        <v>14</v>
      </c>
      <c r="B21" s="8" t="n">
        <v>2003</v>
      </c>
      <c r="C21" s="7" t="s">
        <v>64</v>
      </c>
      <c r="D21" s="7" t="s">
        <v>16</v>
      </c>
      <c r="E21" s="9" t="s">
        <v>65</v>
      </c>
      <c r="F21" s="9" t="s">
        <v>66</v>
      </c>
      <c r="G21" s="7" t="s">
        <v>67</v>
      </c>
    </row>
    <row r="22" s="10" customFormat="true" ht="14.1" hidden="false" customHeight="true" outlineLevel="0" collapsed="false">
      <c r="A22" s="8" t="n">
        <v>15</v>
      </c>
      <c r="B22" s="8" t="n">
        <v>2003</v>
      </c>
      <c r="C22" s="7" t="s">
        <v>64</v>
      </c>
      <c r="D22" s="7" t="s">
        <v>20</v>
      </c>
      <c r="E22" s="9" t="s">
        <v>68</v>
      </c>
      <c r="F22" s="9" t="s">
        <v>66</v>
      </c>
      <c r="G22" s="7" t="s">
        <v>69</v>
      </c>
    </row>
    <row r="23" s="10" customFormat="true" ht="14.1" hidden="false" customHeight="true" outlineLevel="0" collapsed="false">
      <c r="A23" s="8" t="n">
        <v>16</v>
      </c>
      <c r="B23" s="8" t="n">
        <v>2003</v>
      </c>
      <c r="C23" s="7" t="s">
        <v>70</v>
      </c>
      <c r="D23" s="7" t="s">
        <v>71</v>
      </c>
      <c r="E23" s="9" t="s">
        <v>72</v>
      </c>
      <c r="F23" s="9" t="s">
        <v>73</v>
      </c>
      <c r="G23" s="7" t="s">
        <v>74</v>
      </c>
    </row>
    <row r="24" s="10" customFormat="true" ht="14.1" hidden="false" customHeight="true" outlineLevel="0" collapsed="false">
      <c r="A24" s="8" t="n">
        <v>17</v>
      </c>
      <c r="B24" s="8" t="n">
        <v>2003</v>
      </c>
      <c r="C24" s="7" t="s">
        <v>75</v>
      </c>
      <c r="D24" s="7" t="s">
        <v>44</v>
      </c>
      <c r="E24" s="9" t="s">
        <v>76</v>
      </c>
      <c r="F24" s="9" t="s">
        <v>77</v>
      </c>
      <c r="G24" s="7" t="s">
        <v>78</v>
      </c>
    </row>
    <row r="25" s="10" customFormat="true" ht="14.1" hidden="false" customHeight="true" outlineLevel="0" collapsed="false">
      <c r="A25" s="8" t="n">
        <v>18</v>
      </c>
      <c r="B25" s="8" t="n">
        <v>2003</v>
      </c>
      <c r="C25" s="7" t="s">
        <v>43</v>
      </c>
      <c r="D25" s="7" t="s">
        <v>11</v>
      </c>
      <c r="E25" s="9" t="s">
        <v>79</v>
      </c>
      <c r="F25" s="9" t="s">
        <v>80</v>
      </c>
      <c r="G25" s="7" t="s">
        <v>81</v>
      </c>
    </row>
    <row r="26" s="10" customFormat="true" ht="14.1" hidden="false" customHeight="true" outlineLevel="0" collapsed="false">
      <c r="A26" s="8" t="n">
        <v>19</v>
      </c>
      <c r="B26" s="8" t="n">
        <v>2003</v>
      </c>
      <c r="C26" s="7" t="s">
        <v>82</v>
      </c>
      <c r="D26" s="7" t="s">
        <v>83</v>
      </c>
      <c r="E26" s="9" t="s">
        <v>84</v>
      </c>
      <c r="F26" s="9" t="s">
        <v>85</v>
      </c>
      <c r="G26" s="7" t="s">
        <v>86</v>
      </c>
    </row>
    <row r="27" s="10" customFormat="true" ht="14.1" hidden="false" customHeight="true" outlineLevel="0" collapsed="false">
      <c r="A27" s="8" t="n">
        <v>20</v>
      </c>
      <c r="B27" s="8" t="n">
        <v>2003</v>
      </c>
      <c r="C27" s="9" t="s">
        <v>87</v>
      </c>
      <c r="D27" s="7" t="s">
        <v>71</v>
      </c>
      <c r="E27" s="9" t="s">
        <v>88</v>
      </c>
      <c r="F27" s="9" t="s">
        <v>89</v>
      </c>
      <c r="G27" s="7" t="s">
        <v>90</v>
      </c>
    </row>
    <row r="28" s="10" customFormat="true" ht="14.1" hidden="false" customHeight="true" outlineLevel="0" collapsed="false">
      <c r="A28" s="8" t="n">
        <v>21</v>
      </c>
      <c r="B28" s="8" t="n">
        <v>2003</v>
      </c>
      <c r="C28" s="7" t="s">
        <v>10</v>
      </c>
      <c r="D28" s="7" t="s">
        <v>11</v>
      </c>
      <c r="E28" s="9" t="s">
        <v>91</v>
      </c>
      <c r="F28" s="9" t="s">
        <v>92</v>
      </c>
      <c r="G28" s="7" t="s">
        <v>93</v>
      </c>
    </row>
    <row r="29" s="10" customFormat="true" ht="14.1" hidden="false" customHeight="true" outlineLevel="0" collapsed="false">
      <c r="A29" s="8" t="n">
        <v>22</v>
      </c>
      <c r="B29" s="8" t="n">
        <v>2003</v>
      </c>
      <c r="C29" s="7" t="s">
        <v>64</v>
      </c>
      <c r="D29" s="7" t="s">
        <v>71</v>
      </c>
      <c r="E29" s="9" t="s">
        <v>94</v>
      </c>
      <c r="F29" s="9" t="s">
        <v>95</v>
      </c>
      <c r="G29" s="7" t="s">
        <v>96</v>
      </c>
    </row>
    <row r="30" s="10" customFormat="true" ht="14.1" hidden="false" customHeight="true" outlineLevel="0" collapsed="false">
      <c r="A30" s="8" t="n">
        <v>23</v>
      </c>
      <c r="B30" s="8" t="n">
        <v>2003</v>
      </c>
      <c r="C30" s="7" t="s">
        <v>23</v>
      </c>
      <c r="D30" s="7" t="s">
        <v>97</v>
      </c>
      <c r="E30" s="9" t="s">
        <v>98</v>
      </c>
      <c r="F30" s="9" t="s">
        <v>95</v>
      </c>
      <c r="G30" s="7" t="s">
        <v>99</v>
      </c>
    </row>
    <row r="31" s="10" customFormat="true" ht="14.1" hidden="false" customHeight="true" outlineLevel="0" collapsed="false">
      <c r="A31" s="8" t="n">
        <v>24</v>
      </c>
      <c r="B31" s="8" t="n">
        <v>2003</v>
      </c>
      <c r="C31" s="7" t="s">
        <v>100</v>
      </c>
      <c r="D31" s="7" t="s">
        <v>44</v>
      </c>
      <c r="E31" s="9" t="s">
        <v>101</v>
      </c>
      <c r="F31" s="9" t="s">
        <v>102</v>
      </c>
      <c r="G31" s="7" t="s">
        <v>103</v>
      </c>
    </row>
    <row r="32" s="10" customFormat="true" ht="14.1" hidden="false" customHeight="true" outlineLevel="0" collapsed="false">
      <c r="A32" s="8" t="n">
        <v>25</v>
      </c>
      <c r="B32" s="8" t="n">
        <v>2003</v>
      </c>
      <c r="C32" s="7" t="s">
        <v>28</v>
      </c>
      <c r="D32" s="7" t="s">
        <v>20</v>
      </c>
      <c r="E32" s="9" t="s">
        <v>104</v>
      </c>
      <c r="F32" s="9" t="s">
        <v>105</v>
      </c>
      <c r="G32" s="7" t="s">
        <v>106</v>
      </c>
    </row>
    <row r="33" s="10" customFormat="true" ht="14.1" hidden="false" customHeight="true" outlineLevel="0" collapsed="false">
      <c r="A33" s="8" t="n">
        <v>26</v>
      </c>
      <c r="B33" s="8" t="n">
        <v>2003</v>
      </c>
      <c r="C33" s="7" t="s">
        <v>107</v>
      </c>
      <c r="D33" s="7" t="s">
        <v>108</v>
      </c>
      <c r="E33" s="9" t="s">
        <v>109</v>
      </c>
      <c r="F33" s="9" t="s">
        <v>110</v>
      </c>
      <c r="G33" s="7" t="s">
        <v>111</v>
      </c>
    </row>
    <row r="34" s="10" customFormat="true" ht="14.1" hidden="false" customHeight="true" outlineLevel="0" collapsed="false">
      <c r="A34" s="8" t="n">
        <v>27</v>
      </c>
      <c r="B34" s="8" t="n">
        <v>2003</v>
      </c>
      <c r="C34" s="7" t="s">
        <v>107</v>
      </c>
      <c r="D34" s="7" t="s">
        <v>71</v>
      </c>
      <c r="E34" s="9" t="s">
        <v>112</v>
      </c>
      <c r="F34" s="9" t="s">
        <v>110</v>
      </c>
      <c r="G34" s="7" t="s">
        <v>113</v>
      </c>
    </row>
    <row r="35" s="10" customFormat="true" ht="14.1" hidden="false" customHeight="true" outlineLevel="0" collapsed="false">
      <c r="A35" s="8" t="n">
        <v>28</v>
      </c>
      <c r="B35" s="8" t="n">
        <v>2003</v>
      </c>
      <c r="C35" s="7" t="s">
        <v>64</v>
      </c>
      <c r="D35" s="7" t="s">
        <v>71</v>
      </c>
      <c r="E35" s="9" t="s">
        <v>114</v>
      </c>
      <c r="F35" s="9" t="s">
        <v>110</v>
      </c>
      <c r="G35" s="7" t="s">
        <v>115</v>
      </c>
    </row>
    <row r="36" s="10" customFormat="true" ht="14.1" hidden="false" customHeight="true" outlineLevel="0" collapsed="false">
      <c r="A36" s="8" t="n">
        <v>29</v>
      </c>
      <c r="B36" s="8" t="n">
        <v>2003</v>
      </c>
      <c r="C36" s="7" t="s">
        <v>116</v>
      </c>
      <c r="D36" s="7" t="s">
        <v>11</v>
      </c>
      <c r="E36" s="9" t="s">
        <v>117</v>
      </c>
      <c r="F36" s="9" t="s">
        <v>110</v>
      </c>
      <c r="G36" s="7" t="s">
        <v>118</v>
      </c>
    </row>
    <row r="37" s="10" customFormat="true" ht="14.1" hidden="false" customHeight="true" outlineLevel="0" collapsed="false">
      <c r="A37" s="8" t="n">
        <v>30</v>
      </c>
      <c r="B37" s="8" t="n">
        <v>2003</v>
      </c>
      <c r="C37" s="7" t="s">
        <v>119</v>
      </c>
      <c r="D37" s="7" t="s">
        <v>71</v>
      </c>
      <c r="E37" s="9" t="s">
        <v>120</v>
      </c>
      <c r="F37" s="9" t="s">
        <v>110</v>
      </c>
      <c r="G37" s="7" t="s">
        <v>121</v>
      </c>
    </row>
    <row r="38" s="10" customFormat="true" ht="14.1" hidden="false" customHeight="true" outlineLevel="0" collapsed="false">
      <c r="A38" s="8" t="n">
        <v>31</v>
      </c>
      <c r="B38" s="8" t="n">
        <v>2003</v>
      </c>
      <c r="C38" s="9" t="s">
        <v>15</v>
      </c>
      <c r="D38" s="7" t="s">
        <v>11</v>
      </c>
      <c r="E38" s="9" t="s">
        <v>122</v>
      </c>
      <c r="F38" s="9" t="s">
        <v>123</v>
      </c>
      <c r="G38" s="7" t="s">
        <v>124</v>
      </c>
    </row>
    <row r="39" s="10" customFormat="true" ht="14.1" hidden="false" customHeight="true" outlineLevel="0" collapsed="false">
      <c r="A39" s="8" t="n">
        <v>32</v>
      </c>
      <c r="B39" s="8" t="n">
        <v>2003</v>
      </c>
      <c r="C39" s="7" t="s">
        <v>37</v>
      </c>
      <c r="D39" s="7" t="s">
        <v>125</v>
      </c>
      <c r="E39" s="9" t="s">
        <v>126</v>
      </c>
      <c r="F39" s="9" t="s">
        <v>127</v>
      </c>
      <c r="G39" s="7" t="s">
        <v>128</v>
      </c>
    </row>
    <row r="40" s="10" customFormat="true" ht="14.1" hidden="false" customHeight="true" outlineLevel="0" collapsed="false">
      <c r="A40" s="8" t="n">
        <v>33</v>
      </c>
      <c r="B40" s="8" t="n">
        <v>2003</v>
      </c>
      <c r="C40" s="7" t="s">
        <v>37</v>
      </c>
      <c r="D40" s="7" t="s">
        <v>71</v>
      </c>
      <c r="E40" s="9" t="s">
        <v>129</v>
      </c>
      <c r="F40" s="9" t="s">
        <v>127</v>
      </c>
      <c r="G40" s="7" t="s">
        <v>130</v>
      </c>
    </row>
    <row r="41" s="10" customFormat="true" ht="14.1" hidden="false" customHeight="true" outlineLevel="0" collapsed="false">
      <c r="A41" s="8" t="n">
        <v>34</v>
      </c>
      <c r="B41" s="8" t="n">
        <v>2003</v>
      </c>
      <c r="C41" s="7" t="s">
        <v>37</v>
      </c>
      <c r="D41" s="7" t="s">
        <v>131</v>
      </c>
      <c r="E41" s="9" t="s">
        <v>132</v>
      </c>
      <c r="F41" s="9" t="s">
        <v>133</v>
      </c>
      <c r="G41" s="7" t="s">
        <v>134</v>
      </c>
    </row>
    <row r="42" s="10" customFormat="true" ht="14.1" hidden="false" customHeight="true" outlineLevel="0" collapsed="false">
      <c r="A42" s="8" t="n">
        <v>35</v>
      </c>
      <c r="B42" s="8" t="n">
        <v>2003</v>
      </c>
      <c r="C42" s="7" t="s">
        <v>37</v>
      </c>
      <c r="D42" s="7" t="s">
        <v>131</v>
      </c>
      <c r="E42" s="9" t="s">
        <v>135</v>
      </c>
      <c r="F42" s="9" t="s">
        <v>133</v>
      </c>
      <c r="G42" s="7" t="s">
        <v>136</v>
      </c>
    </row>
    <row r="43" s="10" customFormat="true" ht="14.1" hidden="false" customHeight="true" outlineLevel="0" collapsed="false">
      <c r="A43" s="8" t="n">
        <v>36</v>
      </c>
      <c r="B43" s="8" t="n">
        <v>2003</v>
      </c>
      <c r="C43" s="9" t="s">
        <v>15</v>
      </c>
      <c r="D43" s="7" t="s">
        <v>11</v>
      </c>
      <c r="E43" s="9" t="s">
        <v>137</v>
      </c>
      <c r="F43" s="9" t="s">
        <v>133</v>
      </c>
      <c r="G43" s="7" t="s">
        <v>138</v>
      </c>
    </row>
    <row r="44" s="10" customFormat="true" ht="14.1" hidden="false" customHeight="true" outlineLevel="0" collapsed="false">
      <c r="A44" s="8" t="n">
        <v>37</v>
      </c>
      <c r="B44" s="8" t="n">
        <v>2003</v>
      </c>
      <c r="C44" s="7" t="s">
        <v>100</v>
      </c>
      <c r="D44" s="7" t="s">
        <v>11</v>
      </c>
      <c r="E44" s="9" t="s">
        <v>139</v>
      </c>
      <c r="F44" s="9" t="s">
        <v>140</v>
      </c>
      <c r="G44" s="7" t="s">
        <v>141</v>
      </c>
    </row>
    <row r="45" s="10" customFormat="true" ht="14.1" hidden="false" customHeight="true" outlineLevel="0" collapsed="false">
      <c r="A45" s="8" t="n">
        <v>38</v>
      </c>
      <c r="B45" s="8" t="n">
        <v>2003</v>
      </c>
      <c r="C45" s="9" t="s">
        <v>142</v>
      </c>
      <c r="D45" s="7" t="s">
        <v>11</v>
      </c>
      <c r="E45" s="9" t="s">
        <v>143</v>
      </c>
      <c r="F45" s="9" t="s">
        <v>144</v>
      </c>
      <c r="G45" s="7" t="s">
        <v>145</v>
      </c>
    </row>
    <row r="46" s="10" customFormat="true" ht="14.1" hidden="false" customHeight="true" outlineLevel="0" collapsed="false">
      <c r="A46" s="8" t="n">
        <v>39</v>
      </c>
      <c r="B46" s="8" t="n">
        <v>2003</v>
      </c>
      <c r="C46" s="7" t="s">
        <v>37</v>
      </c>
      <c r="D46" s="7" t="s">
        <v>146</v>
      </c>
      <c r="E46" s="9" t="s">
        <v>147</v>
      </c>
      <c r="F46" s="9" t="s">
        <v>148</v>
      </c>
      <c r="G46" s="7" t="s">
        <v>149</v>
      </c>
    </row>
    <row r="47" s="10" customFormat="true" ht="14.1" hidden="false" customHeight="true" outlineLevel="0" collapsed="false">
      <c r="A47" s="8" t="n">
        <v>40</v>
      </c>
      <c r="B47" s="8" t="n">
        <v>2003</v>
      </c>
      <c r="C47" s="7" t="s">
        <v>23</v>
      </c>
      <c r="D47" s="7" t="s">
        <v>131</v>
      </c>
      <c r="E47" s="9" t="s">
        <v>132</v>
      </c>
      <c r="F47" s="9" t="s">
        <v>150</v>
      </c>
      <c r="G47" s="7" t="s">
        <v>151</v>
      </c>
    </row>
    <row r="48" s="10" customFormat="true" ht="14.1" hidden="false" customHeight="true" outlineLevel="0" collapsed="false">
      <c r="A48" s="8" t="n">
        <v>41</v>
      </c>
      <c r="B48" s="8" t="n">
        <v>2004</v>
      </c>
      <c r="C48" s="7" t="s">
        <v>152</v>
      </c>
      <c r="D48" s="7" t="s">
        <v>71</v>
      </c>
      <c r="E48" s="9" t="s">
        <v>153</v>
      </c>
      <c r="F48" s="9" t="s">
        <v>154</v>
      </c>
      <c r="G48" s="7" t="s">
        <v>155</v>
      </c>
    </row>
    <row r="49" s="10" customFormat="true" ht="14.1" hidden="false" customHeight="true" outlineLevel="0" collapsed="false">
      <c r="A49" s="8" t="n">
        <v>42</v>
      </c>
      <c r="B49" s="8" t="n">
        <v>2004</v>
      </c>
      <c r="C49" s="7" t="s">
        <v>23</v>
      </c>
      <c r="D49" s="7" t="s">
        <v>11</v>
      </c>
      <c r="E49" s="9" t="s">
        <v>34</v>
      </c>
      <c r="F49" s="9" t="s">
        <v>156</v>
      </c>
      <c r="G49" s="7" t="s">
        <v>157</v>
      </c>
    </row>
    <row r="50" s="10" customFormat="true" ht="14.1" hidden="false" customHeight="true" outlineLevel="0" collapsed="false">
      <c r="A50" s="8" t="n">
        <v>43</v>
      </c>
      <c r="B50" s="8" t="n">
        <v>2004</v>
      </c>
      <c r="C50" s="7" t="s">
        <v>23</v>
      </c>
      <c r="D50" s="7" t="s">
        <v>44</v>
      </c>
      <c r="E50" s="9" t="s">
        <v>101</v>
      </c>
      <c r="F50" s="9" t="s">
        <v>156</v>
      </c>
      <c r="G50" s="7" t="s">
        <v>158</v>
      </c>
    </row>
    <row r="51" s="10" customFormat="true" ht="14.1" hidden="false" customHeight="true" outlineLevel="0" collapsed="false">
      <c r="A51" s="8" t="n">
        <v>44</v>
      </c>
      <c r="B51" s="8" t="n">
        <v>2004</v>
      </c>
      <c r="C51" s="7" t="s">
        <v>23</v>
      </c>
      <c r="D51" s="7" t="s">
        <v>52</v>
      </c>
      <c r="E51" s="9" t="s">
        <v>159</v>
      </c>
      <c r="F51" s="9" t="s">
        <v>160</v>
      </c>
      <c r="G51" s="7" t="s">
        <v>161</v>
      </c>
    </row>
    <row r="52" s="10" customFormat="true" ht="14.1" hidden="false" customHeight="true" outlineLevel="0" collapsed="false">
      <c r="A52" s="8" t="n">
        <v>45</v>
      </c>
      <c r="B52" s="8" t="n">
        <v>2004</v>
      </c>
      <c r="C52" s="7" t="s">
        <v>162</v>
      </c>
      <c r="D52" s="7" t="s">
        <v>52</v>
      </c>
      <c r="E52" s="9" t="s">
        <v>163</v>
      </c>
      <c r="F52" s="9" t="s">
        <v>164</v>
      </c>
      <c r="G52" s="7" t="s">
        <v>165</v>
      </c>
    </row>
    <row r="53" s="10" customFormat="true" ht="14.1" hidden="false" customHeight="true" outlineLevel="0" collapsed="false">
      <c r="A53" s="8" t="n">
        <v>46</v>
      </c>
      <c r="B53" s="8" t="n">
        <v>2004</v>
      </c>
      <c r="C53" s="7" t="s">
        <v>166</v>
      </c>
      <c r="D53" s="7" t="s">
        <v>11</v>
      </c>
      <c r="E53" s="9" t="s">
        <v>167</v>
      </c>
      <c r="F53" s="9" t="s">
        <v>168</v>
      </c>
      <c r="G53" s="7" t="s">
        <v>169</v>
      </c>
    </row>
    <row r="54" s="10" customFormat="true" ht="14.1" hidden="false" customHeight="true" outlineLevel="0" collapsed="false">
      <c r="A54" s="8" t="n">
        <v>47</v>
      </c>
      <c r="B54" s="8" t="n">
        <v>2004</v>
      </c>
      <c r="C54" s="7" t="s">
        <v>82</v>
      </c>
      <c r="D54" s="7" t="s">
        <v>170</v>
      </c>
      <c r="E54" s="9" t="s">
        <v>84</v>
      </c>
      <c r="F54" s="9" t="s">
        <v>171</v>
      </c>
      <c r="G54" s="7" t="s">
        <v>172</v>
      </c>
    </row>
    <row r="55" s="10" customFormat="true" ht="14.1" hidden="false" customHeight="true" outlineLevel="0" collapsed="false">
      <c r="A55" s="8" t="n">
        <v>48</v>
      </c>
      <c r="B55" s="8" t="n">
        <v>2004</v>
      </c>
      <c r="C55" s="7" t="s">
        <v>162</v>
      </c>
      <c r="D55" s="7" t="s">
        <v>11</v>
      </c>
      <c r="E55" s="9" t="s">
        <v>173</v>
      </c>
      <c r="F55" s="9" t="s">
        <v>174</v>
      </c>
      <c r="G55" s="7" t="s">
        <v>175</v>
      </c>
    </row>
    <row r="56" s="10" customFormat="true" ht="14.1" hidden="false" customHeight="true" outlineLevel="0" collapsed="false">
      <c r="A56" s="8" t="n">
        <v>49</v>
      </c>
      <c r="B56" s="8" t="n">
        <v>2004</v>
      </c>
      <c r="C56" s="7" t="s">
        <v>48</v>
      </c>
      <c r="D56" s="7" t="s">
        <v>52</v>
      </c>
      <c r="E56" s="9" t="s">
        <v>176</v>
      </c>
      <c r="F56" s="9" t="s">
        <v>174</v>
      </c>
      <c r="G56" s="7" t="s">
        <v>177</v>
      </c>
    </row>
    <row r="57" s="10" customFormat="true" ht="14.1" hidden="false" customHeight="true" outlineLevel="0" collapsed="false">
      <c r="A57" s="8" t="n">
        <v>50</v>
      </c>
      <c r="B57" s="8" t="n">
        <v>2004</v>
      </c>
      <c r="C57" s="7" t="s">
        <v>178</v>
      </c>
      <c r="D57" s="7" t="s">
        <v>44</v>
      </c>
      <c r="E57" s="9" t="s">
        <v>179</v>
      </c>
      <c r="F57" s="9" t="s">
        <v>180</v>
      </c>
      <c r="G57" s="7" t="s">
        <v>181</v>
      </c>
    </row>
    <row r="58" s="10" customFormat="true" ht="14.1" hidden="false" customHeight="true" outlineLevel="0" collapsed="false">
      <c r="A58" s="8" t="n">
        <v>51</v>
      </c>
      <c r="B58" s="8" t="n">
        <v>2004</v>
      </c>
      <c r="C58" s="7" t="s">
        <v>48</v>
      </c>
      <c r="D58" s="7" t="s">
        <v>11</v>
      </c>
      <c r="E58" s="9" t="s">
        <v>182</v>
      </c>
      <c r="F58" s="9" t="s">
        <v>183</v>
      </c>
      <c r="G58" s="7" t="s">
        <v>184</v>
      </c>
    </row>
    <row r="59" s="10" customFormat="true" ht="14.1" hidden="false" customHeight="true" outlineLevel="0" collapsed="false">
      <c r="A59" s="8" t="n">
        <v>52</v>
      </c>
      <c r="B59" s="8" t="n">
        <v>2004</v>
      </c>
      <c r="C59" s="7" t="s">
        <v>56</v>
      </c>
      <c r="D59" s="7" t="s">
        <v>16</v>
      </c>
      <c r="E59" s="9" t="s">
        <v>185</v>
      </c>
      <c r="F59" s="9" t="s">
        <v>186</v>
      </c>
      <c r="G59" s="7" t="s">
        <v>187</v>
      </c>
    </row>
    <row r="60" s="10" customFormat="true" ht="14.1" hidden="false" customHeight="true" outlineLevel="0" collapsed="false">
      <c r="A60" s="8" t="n">
        <v>53</v>
      </c>
      <c r="B60" s="8" t="n">
        <v>2004</v>
      </c>
      <c r="C60" s="7" t="s">
        <v>48</v>
      </c>
      <c r="D60" s="7" t="s">
        <v>44</v>
      </c>
      <c r="E60" s="9" t="s">
        <v>188</v>
      </c>
      <c r="F60" s="9" t="s">
        <v>189</v>
      </c>
      <c r="G60" s="7" t="s">
        <v>190</v>
      </c>
    </row>
    <row r="61" s="10" customFormat="true" ht="14.1" hidden="false" customHeight="true" outlineLevel="0" collapsed="false">
      <c r="A61" s="8" t="n">
        <v>54</v>
      </c>
      <c r="B61" s="8" t="n">
        <v>2004</v>
      </c>
      <c r="C61" s="9" t="s">
        <v>191</v>
      </c>
      <c r="D61" s="7" t="s">
        <v>192</v>
      </c>
      <c r="E61" s="9" t="s">
        <v>193</v>
      </c>
      <c r="F61" s="9" t="s">
        <v>194</v>
      </c>
      <c r="G61" s="7" t="s">
        <v>195</v>
      </c>
    </row>
    <row r="62" s="10" customFormat="true" ht="14.1" hidden="false" customHeight="true" outlineLevel="0" collapsed="false">
      <c r="A62" s="8" t="n">
        <v>55</v>
      </c>
      <c r="B62" s="8" t="n">
        <v>2004</v>
      </c>
      <c r="C62" s="9" t="s">
        <v>196</v>
      </c>
      <c r="D62" s="7" t="s">
        <v>192</v>
      </c>
      <c r="E62" s="9" t="s">
        <v>197</v>
      </c>
      <c r="F62" s="9" t="s">
        <v>194</v>
      </c>
      <c r="G62" s="7" t="s">
        <v>198</v>
      </c>
    </row>
    <row r="63" s="10" customFormat="true" ht="14.1" hidden="false" customHeight="true" outlineLevel="0" collapsed="false">
      <c r="A63" s="8" t="n">
        <v>56</v>
      </c>
      <c r="B63" s="8" t="n">
        <v>2004</v>
      </c>
      <c r="C63" s="7" t="s">
        <v>162</v>
      </c>
      <c r="D63" s="7" t="s">
        <v>44</v>
      </c>
      <c r="E63" s="9" t="s">
        <v>101</v>
      </c>
      <c r="F63" s="9" t="s">
        <v>199</v>
      </c>
      <c r="G63" s="7" t="s">
        <v>200</v>
      </c>
    </row>
    <row r="64" s="10" customFormat="true" ht="14.1" hidden="false" customHeight="true" outlineLevel="0" collapsed="false">
      <c r="A64" s="8" t="n">
        <v>57</v>
      </c>
      <c r="B64" s="8" t="n">
        <v>2004</v>
      </c>
      <c r="C64" s="7" t="s">
        <v>201</v>
      </c>
      <c r="D64" s="7" t="s">
        <v>131</v>
      </c>
      <c r="E64" s="9" t="s">
        <v>202</v>
      </c>
      <c r="F64" s="9" t="s">
        <v>203</v>
      </c>
      <c r="G64" s="7" t="s">
        <v>204</v>
      </c>
    </row>
    <row r="65" s="10" customFormat="true" ht="14.1" hidden="false" customHeight="true" outlineLevel="0" collapsed="false">
      <c r="A65" s="8" t="n">
        <v>58</v>
      </c>
      <c r="B65" s="8" t="n">
        <v>2004</v>
      </c>
      <c r="C65" s="7" t="s">
        <v>10</v>
      </c>
      <c r="D65" s="7" t="s">
        <v>192</v>
      </c>
      <c r="E65" s="9" t="s">
        <v>205</v>
      </c>
      <c r="F65" s="9" t="s">
        <v>206</v>
      </c>
      <c r="G65" s="7" t="s">
        <v>207</v>
      </c>
    </row>
    <row r="66" s="10" customFormat="true" ht="14.1" hidden="false" customHeight="true" outlineLevel="0" collapsed="false">
      <c r="A66" s="8" t="n">
        <v>59</v>
      </c>
      <c r="B66" s="8" t="n">
        <v>2004</v>
      </c>
      <c r="C66" s="7" t="s">
        <v>162</v>
      </c>
      <c r="D66" s="7" t="s">
        <v>170</v>
      </c>
      <c r="E66" s="9" t="s">
        <v>208</v>
      </c>
      <c r="F66" s="9" t="s">
        <v>209</v>
      </c>
      <c r="G66" s="7" t="s">
        <v>210</v>
      </c>
    </row>
    <row r="67" s="10" customFormat="true" ht="14.1" hidden="false" customHeight="true" outlineLevel="0" collapsed="false">
      <c r="A67" s="8" t="n">
        <v>60</v>
      </c>
      <c r="B67" s="8" t="n">
        <v>2005</v>
      </c>
      <c r="C67" s="7" t="s">
        <v>211</v>
      </c>
      <c r="D67" s="7" t="s">
        <v>212</v>
      </c>
      <c r="E67" s="9" t="s">
        <v>213</v>
      </c>
      <c r="F67" s="9" t="s">
        <v>214</v>
      </c>
      <c r="G67" s="7" t="s">
        <v>215</v>
      </c>
    </row>
    <row r="68" s="10" customFormat="true" ht="14.1" hidden="false" customHeight="true" outlineLevel="0" collapsed="false">
      <c r="A68" s="8" t="n">
        <v>61</v>
      </c>
      <c r="B68" s="8" t="n">
        <v>2005</v>
      </c>
      <c r="C68" s="9" t="s">
        <v>216</v>
      </c>
      <c r="D68" s="7" t="s">
        <v>212</v>
      </c>
      <c r="E68" s="9" t="s">
        <v>217</v>
      </c>
      <c r="F68" s="9" t="s">
        <v>218</v>
      </c>
      <c r="G68" s="7" t="s">
        <v>219</v>
      </c>
    </row>
    <row r="69" s="10" customFormat="true" ht="14.1" hidden="false" customHeight="true" outlineLevel="0" collapsed="false">
      <c r="A69" s="8" t="n">
        <v>62</v>
      </c>
      <c r="B69" s="8" t="n">
        <v>2005</v>
      </c>
      <c r="C69" s="7" t="s">
        <v>100</v>
      </c>
      <c r="D69" s="7" t="s">
        <v>220</v>
      </c>
      <c r="E69" s="9" t="s">
        <v>147</v>
      </c>
      <c r="F69" s="9" t="s">
        <v>221</v>
      </c>
      <c r="G69" s="7" t="s">
        <v>222</v>
      </c>
    </row>
    <row r="70" s="10" customFormat="true" ht="14.1" hidden="false" customHeight="true" outlineLevel="0" collapsed="false">
      <c r="A70" s="8" t="n">
        <v>63</v>
      </c>
      <c r="B70" s="8" t="n">
        <v>2005</v>
      </c>
      <c r="C70" s="7" t="s">
        <v>100</v>
      </c>
      <c r="D70" s="7" t="s">
        <v>223</v>
      </c>
      <c r="E70" s="9" t="s">
        <v>147</v>
      </c>
      <c r="F70" s="9" t="s">
        <v>221</v>
      </c>
      <c r="G70" s="7" t="s">
        <v>224</v>
      </c>
    </row>
    <row r="71" s="10" customFormat="true" ht="14.1" hidden="false" customHeight="true" outlineLevel="0" collapsed="false">
      <c r="A71" s="8" t="n">
        <v>64</v>
      </c>
      <c r="B71" s="8" t="n">
        <v>2005</v>
      </c>
      <c r="C71" s="9" t="s">
        <v>225</v>
      </c>
      <c r="D71" s="7" t="s">
        <v>212</v>
      </c>
      <c r="E71" s="9" t="s">
        <v>226</v>
      </c>
      <c r="F71" s="9" t="s">
        <v>221</v>
      </c>
      <c r="G71" s="7" t="s">
        <v>227</v>
      </c>
    </row>
    <row r="72" s="10" customFormat="true" ht="26.25" hidden="false" customHeight="true" outlineLevel="0" collapsed="false">
      <c r="A72" s="8" t="n">
        <v>65</v>
      </c>
      <c r="B72" s="8" t="n">
        <v>2005</v>
      </c>
      <c r="C72" s="7" t="s">
        <v>37</v>
      </c>
      <c r="D72" s="7" t="s">
        <v>228</v>
      </c>
      <c r="E72" s="9" t="s">
        <v>229</v>
      </c>
      <c r="F72" s="9" t="s">
        <v>230</v>
      </c>
      <c r="G72" s="7" t="s">
        <v>231</v>
      </c>
    </row>
    <row r="73" s="10" customFormat="true" ht="14.1" hidden="false" customHeight="true" outlineLevel="0" collapsed="false">
      <c r="A73" s="8" t="n">
        <v>66</v>
      </c>
      <c r="B73" s="8" t="n">
        <v>2005</v>
      </c>
      <c r="C73" s="7" t="s">
        <v>64</v>
      </c>
      <c r="D73" s="7" t="s">
        <v>223</v>
      </c>
      <c r="E73" s="7" t="n">
        <v>300</v>
      </c>
      <c r="F73" s="9" t="s">
        <v>232</v>
      </c>
      <c r="G73" s="7" t="s">
        <v>233</v>
      </c>
    </row>
    <row r="74" s="10" customFormat="true" ht="14.1" hidden="false" customHeight="true" outlineLevel="0" collapsed="false">
      <c r="A74" s="8" t="n">
        <v>67</v>
      </c>
      <c r="B74" s="8" t="n">
        <v>2005</v>
      </c>
      <c r="C74" s="7" t="s">
        <v>201</v>
      </c>
      <c r="D74" s="7" t="s">
        <v>212</v>
      </c>
      <c r="E74" s="9" t="s">
        <v>234</v>
      </c>
      <c r="F74" s="9" t="s">
        <v>235</v>
      </c>
      <c r="G74" s="7" t="s">
        <v>236</v>
      </c>
    </row>
    <row r="75" s="10" customFormat="true" ht="14.1" hidden="false" customHeight="true" outlineLevel="0" collapsed="false">
      <c r="A75" s="8" t="n">
        <v>68</v>
      </c>
      <c r="B75" s="8" t="n">
        <v>2005</v>
      </c>
      <c r="C75" s="9" t="s">
        <v>225</v>
      </c>
      <c r="D75" s="7" t="s">
        <v>237</v>
      </c>
      <c r="E75" s="9" t="s">
        <v>238</v>
      </c>
      <c r="F75" s="9" t="s">
        <v>239</v>
      </c>
      <c r="G75" s="7" t="s">
        <v>240</v>
      </c>
    </row>
    <row r="76" s="10" customFormat="true" ht="14.1" hidden="false" customHeight="true" outlineLevel="0" collapsed="false">
      <c r="A76" s="8" t="n">
        <v>69</v>
      </c>
      <c r="B76" s="8" t="n">
        <v>2005</v>
      </c>
      <c r="C76" s="9" t="s">
        <v>241</v>
      </c>
      <c r="D76" s="7" t="s">
        <v>212</v>
      </c>
      <c r="E76" s="9" t="s">
        <v>242</v>
      </c>
      <c r="F76" s="9" t="s">
        <v>243</v>
      </c>
      <c r="G76" s="7" t="s">
        <v>244</v>
      </c>
    </row>
    <row r="77" s="10" customFormat="true" ht="14.1" hidden="false" customHeight="true" outlineLevel="0" collapsed="false">
      <c r="A77" s="8" t="n">
        <v>70</v>
      </c>
      <c r="B77" s="8" t="n">
        <v>2005</v>
      </c>
      <c r="C77" s="7" t="s">
        <v>100</v>
      </c>
      <c r="D77" s="7" t="s">
        <v>245</v>
      </c>
      <c r="E77" s="9" t="s">
        <v>147</v>
      </c>
      <c r="F77" s="9" t="s">
        <v>246</v>
      </c>
      <c r="G77" s="7" t="s">
        <v>247</v>
      </c>
    </row>
    <row r="78" s="10" customFormat="true" ht="14.1" hidden="false" customHeight="true" outlineLevel="0" collapsed="false">
      <c r="A78" s="8" t="n">
        <v>71</v>
      </c>
      <c r="B78" s="8" t="n">
        <v>2005</v>
      </c>
      <c r="C78" s="9" t="s">
        <v>248</v>
      </c>
      <c r="D78" s="7" t="s">
        <v>249</v>
      </c>
      <c r="E78" s="9" t="s">
        <v>250</v>
      </c>
      <c r="F78" s="9" t="s">
        <v>251</v>
      </c>
      <c r="G78" s="7" t="s">
        <v>252</v>
      </c>
    </row>
    <row r="79" s="10" customFormat="true" ht="14.1" hidden="false" customHeight="true" outlineLevel="0" collapsed="false">
      <c r="A79" s="8" t="n">
        <v>72</v>
      </c>
      <c r="B79" s="8" t="n">
        <v>2005</v>
      </c>
      <c r="C79" s="9" t="s">
        <v>248</v>
      </c>
      <c r="D79" s="7" t="s">
        <v>249</v>
      </c>
      <c r="E79" s="9" t="s">
        <v>253</v>
      </c>
      <c r="F79" s="9" t="s">
        <v>251</v>
      </c>
      <c r="G79" s="7" t="s">
        <v>254</v>
      </c>
    </row>
    <row r="80" s="10" customFormat="true" ht="25.5" hidden="false" customHeight="true" outlineLevel="0" collapsed="false">
      <c r="A80" s="8" t="n">
        <v>73</v>
      </c>
      <c r="B80" s="8" t="n">
        <v>2005</v>
      </c>
      <c r="C80" s="7" t="s">
        <v>82</v>
      </c>
      <c r="D80" s="7" t="s">
        <v>255</v>
      </c>
      <c r="E80" s="9" t="s">
        <v>256</v>
      </c>
      <c r="F80" s="9" t="s">
        <v>257</v>
      </c>
      <c r="G80" s="7" t="s">
        <v>258</v>
      </c>
    </row>
    <row r="81" s="10" customFormat="true" ht="14.1" hidden="false" customHeight="true" outlineLevel="0" collapsed="false">
      <c r="A81" s="8" t="n">
        <v>74</v>
      </c>
      <c r="B81" s="8" t="n">
        <v>2005</v>
      </c>
      <c r="C81" s="7" t="s">
        <v>259</v>
      </c>
      <c r="D81" s="7" t="s">
        <v>260</v>
      </c>
      <c r="E81" s="9" t="s">
        <v>261</v>
      </c>
      <c r="F81" s="9" t="s">
        <v>262</v>
      </c>
      <c r="G81" s="7" t="s">
        <v>263</v>
      </c>
    </row>
    <row r="82" s="10" customFormat="true" ht="21.75" hidden="false" customHeight="true" outlineLevel="0" collapsed="false">
      <c r="A82" s="8" t="n">
        <v>75</v>
      </c>
      <c r="B82" s="8" t="n">
        <v>2005</v>
      </c>
      <c r="C82" s="7" t="s">
        <v>264</v>
      </c>
      <c r="D82" s="7" t="s">
        <v>255</v>
      </c>
      <c r="E82" s="9" t="s">
        <v>101</v>
      </c>
      <c r="F82" s="9" t="s">
        <v>265</v>
      </c>
      <c r="G82" s="7" t="s">
        <v>266</v>
      </c>
    </row>
    <row r="83" s="10" customFormat="true" ht="14.1" hidden="false" customHeight="true" outlineLevel="0" collapsed="false">
      <c r="A83" s="8" t="n">
        <v>76</v>
      </c>
      <c r="B83" s="8" t="n">
        <v>2005</v>
      </c>
      <c r="C83" s="7" t="s">
        <v>267</v>
      </c>
      <c r="D83" s="7" t="s">
        <v>268</v>
      </c>
      <c r="E83" s="9" t="s">
        <v>269</v>
      </c>
      <c r="F83" s="9" t="s">
        <v>270</v>
      </c>
      <c r="G83" s="7" t="s">
        <v>271</v>
      </c>
    </row>
    <row r="84" s="10" customFormat="true" ht="14.1" hidden="false" customHeight="true" outlineLevel="0" collapsed="false">
      <c r="A84" s="8" t="n">
        <v>77</v>
      </c>
      <c r="B84" s="8" t="n">
        <v>2005</v>
      </c>
      <c r="C84" s="7" t="s">
        <v>272</v>
      </c>
      <c r="D84" s="7" t="s">
        <v>212</v>
      </c>
      <c r="E84" s="9" t="s">
        <v>273</v>
      </c>
      <c r="F84" s="9" t="s">
        <v>270</v>
      </c>
      <c r="G84" s="7" t="s">
        <v>274</v>
      </c>
    </row>
    <row r="85" s="10" customFormat="true" ht="14.1" hidden="false" customHeight="true" outlineLevel="0" collapsed="false">
      <c r="A85" s="8" t="n">
        <v>78</v>
      </c>
      <c r="B85" s="8" t="n">
        <v>2005</v>
      </c>
      <c r="C85" s="9" t="s">
        <v>191</v>
      </c>
      <c r="D85" s="7" t="s">
        <v>212</v>
      </c>
      <c r="E85" s="9" t="s">
        <v>275</v>
      </c>
      <c r="F85" s="9" t="s">
        <v>276</v>
      </c>
      <c r="G85" s="7" t="s">
        <v>277</v>
      </c>
    </row>
    <row r="86" s="10" customFormat="true" ht="14.1" hidden="false" customHeight="true" outlineLevel="0" collapsed="false">
      <c r="A86" s="8" t="n">
        <v>79</v>
      </c>
      <c r="B86" s="8" t="n">
        <v>2005</v>
      </c>
      <c r="C86" s="7" t="s">
        <v>82</v>
      </c>
      <c r="D86" s="7" t="s">
        <v>223</v>
      </c>
      <c r="E86" s="9" t="s">
        <v>278</v>
      </c>
      <c r="F86" s="9" t="s">
        <v>279</v>
      </c>
      <c r="G86" s="7" t="s">
        <v>280</v>
      </c>
    </row>
    <row r="87" s="10" customFormat="true" ht="14.1" hidden="false" customHeight="true" outlineLevel="0" collapsed="false">
      <c r="A87" s="8" t="n">
        <v>80</v>
      </c>
      <c r="B87" s="8" t="n">
        <v>2005</v>
      </c>
      <c r="C87" s="9" t="s">
        <v>281</v>
      </c>
      <c r="D87" s="7" t="s">
        <v>212</v>
      </c>
      <c r="E87" s="9" t="s">
        <v>282</v>
      </c>
      <c r="F87" s="9" t="s">
        <v>283</v>
      </c>
      <c r="G87" s="7" t="s">
        <v>284</v>
      </c>
    </row>
    <row r="88" s="10" customFormat="true" ht="14.1" hidden="false" customHeight="true" outlineLevel="0" collapsed="false">
      <c r="A88" s="8" t="n">
        <v>81</v>
      </c>
      <c r="B88" s="8" t="n">
        <v>2005</v>
      </c>
      <c r="C88" s="9" t="s">
        <v>281</v>
      </c>
      <c r="D88" s="7" t="s">
        <v>268</v>
      </c>
      <c r="E88" s="9" t="s">
        <v>285</v>
      </c>
      <c r="F88" s="9" t="s">
        <v>286</v>
      </c>
      <c r="G88" s="7" t="s">
        <v>287</v>
      </c>
    </row>
    <row r="89" s="10" customFormat="true" ht="14.1" hidden="false" customHeight="true" outlineLevel="0" collapsed="false">
      <c r="A89" s="8" t="n">
        <v>82</v>
      </c>
      <c r="B89" s="8" t="n">
        <v>2005</v>
      </c>
      <c r="C89" s="7" t="s">
        <v>288</v>
      </c>
      <c r="D89" s="7" t="s">
        <v>212</v>
      </c>
      <c r="E89" s="9" t="s">
        <v>289</v>
      </c>
      <c r="F89" s="9" t="s">
        <v>290</v>
      </c>
      <c r="G89" s="7" t="s">
        <v>291</v>
      </c>
    </row>
    <row r="90" s="10" customFormat="true" ht="14.1" hidden="false" customHeight="true" outlineLevel="0" collapsed="false">
      <c r="A90" s="8" t="n">
        <v>83</v>
      </c>
      <c r="B90" s="8" t="n">
        <v>2005</v>
      </c>
      <c r="C90" s="9" t="s">
        <v>248</v>
      </c>
      <c r="D90" s="7" t="s">
        <v>212</v>
      </c>
      <c r="E90" s="9" t="s">
        <v>292</v>
      </c>
      <c r="F90" s="9" t="s">
        <v>293</v>
      </c>
      <c r="G90" s="7" t="s">
        <v>294</v>
      </c>
    </row>
    <row r="91" s="10" customFormat="true" ht="14.1" hidden="false" customHeight="true" outlineLevel="0" collapsed="false">
      <c r="A91" s="8" t="n">
        <v>84</v>
      </c>
      <c r="B91" s="8" t="n">
        <v>2005</v>
      </c>
      <c r="C91" s="7" t="s">
        <v>295</v>
      </c>
      <c r="D91" s="7" t="s">
        <v>296</v>
      </c>
      <c r="E91" s="9" t="s">
        <v>297</v>
      </c>
      <c r="F91" s="9" t="s">
        <v>298</v>
      </c>
      <c r="G91" s="7" t="s">
        <v>299</v>
      </c>
    </row>
    <row r="92" s="10" customFormat="true" ht="14.1" hidden="false" customHeight="true" outlineLevel="0" collapsed="false">
      <c r="A92" s="8" t="n">
        <v>85</v>
      </c>
      <c r="B92" s="8" t="n">
        <v>2005</v>
      </c>
      <c r="C92" s="9" t="s">
        <v>281</v>
      </c>
      <c r="D92" s="7" t="s">
        <v>296</v>
      </c>
      <c r="E92" s="9" t="s">
        <v>300</v>
      </c>
      <c r="F92" s="9" t="s">
        <v>301</v>
      </c>
      <c r="G92" s="7" t="s">
        <v>302</v>
      </c>
    </row>
    <row r="93" s="10" customFormat="true" ht="14.1" hidden="false" customHeight="true" outlineLevel="0" collapsed="false">
      <c r="A93" s="8" t="n">
        <v>86</v>
      </c>
      <c r="B93" s="8" t="n">
        <v>2005</v>
      </c>
      <c r="C93" s="7" t="s">
        <v>303</v>
      </c>
      <c r="D93" s="7" t="s">
        <v>296</v>
      </c>
      <c r="E93" s="9" t="s">
        <v>304</v>
      </c>
      <c r="F93" s="9" t="s">
        <v>305</v>
      </c>
      <c r="G93" s="7" t="s">
        <v>306</v>
      </c>
    </row>
    <row r="94" s="10" customFormat="true" ht="14.1" hidden="false" customHeight="true" outlineLevel="0" collapsed="false">
      <c r="A94" s="8" t="n">
        <v>87</v>
      </c>
      <c r="B94" s="8" t="n">
        <v>2005</v>
      </c>
      <c r="C94" s="7" t="s">
        <v>307</v>
      </c>
      <c r="D94" s="7" t="s">
        <v>212</v>
      </c>
      <c r="E94" s="9" t="s">
        <v>308</v>
      </c>
      <c r="F94" s="9" t="s">
        <v>309</v>
      </c>
      <c r="G94" s="7" t="s">
        <v>310</v>
      </c>
    </row>
    <row r="95" s="10" customFormat="true" ht="14.1" hidden="false" customHeight="true" outlineLevel="0" collapsed="false">
      <c r="A95" s="8" t="n">
        <v>88</v>
      </c>
      <c r="B95" s="8" t="n">
        <v>2005</v>
      </c>
      <c r="C95" s="7" t="s">
        <v>311</v>
      </c>
      <c r="D95" s="7" t="s">
        <v>312</v>
      </c>
      <c r="E95" s="9" t="s">
        <v>313</v>
      </c>
      <c r="F95" s="9" t="s">
        <v>314</v>
      </c>
      <c r="G95" s="7" t="s">
        <v>315</v>
      </c>
    </row>
    <row r="96" s="10" customFormat="true" ht="14.1" hidden="false" customHeight="true" outlineLevel="0" collapsed="false">
      <c r="A96" s="8" t="n">
        <v>89</v>
      </c>
      <c r="B96" s="8" t="n">
        <v>2005</v>
      </c>
      <c r="C96" s="7" t="s">
        <v>48</v>
      </c>
      <c r="D96" s="7" t="s">
        <v>296</v>
      </c>
      <c r="E96" s="9" t="s">
        <v>316</v>
      </c>
      <c r="F96" s="9" t="s">
        <v>314</v>
      </c>
      <c r="G96" s="7" t="s">
        <v>317</v>
      </c>
    </row>
    <row r="97" s="10" customFormat="true" ht="14.1" hidden="false" customHeight="true" outlineLevel="0" collapsed="false">
      <c r="A97" s="8" t="n">
        <v>90</v>
      </c>
      <c r="B97" s="8" t="n">
        <v>2005</v>
      </c>
      <c r="C97" s="7" t="s">
        <v>318</v>
      </c>
      <c r="D97" s="7" t="s">
        <v>268</v>
      </c>
      <c r="E97" s="9" t="s">
        <v>319</v>
      </c>
      <c r="F97" s="9" t="s">
        <v>320</v>
      </c>
      <c r="G97" s="7" t="s">
        <v>321</v>
      </c>
    </row>
    <row r="98" s="10" customFormat="true" ht="14.1" hidden="false" customHeight="true" outlineLevel="0" collapsed="false">
      <c r="A98" s="8" t="n">
        <v>91</v>
      </c>
      <c r="B98" s="8" t="n">
        <v>2005</v>
      </c>
      <c r="C98" s="7" t="s">
        <v>10</v>
      </c>
      <c r="D98" s="7" t="s">
        <v>268</v>
      </c>
      <c r="E98" s="9" t="s">
        <v>322</v>
      </c>
      <c r="F98" s="9" t="s">
        <v>323</v>
      </c>
      <c r="G98" s="7" t="s">
        <v>324</v>
      </c>
    </row>
    <row r="99" s="10" customFormat="true" ht="14.1" hidden="false" customHeight="true" outlineLevel="0" collapsed="false">
      <c r="A99" s="8" t="n">
        <v>92</v>
      </c>
      <c r="B99" s="8" t="n">
        <v>2005</v>
      </c>
      <c r="C99" s="7" t="s">
        <v>10</v>
      </c>
      <c r="D99" s="7" t="s">
        <v>268</v>
      </c>
      <c r="E99" s="9" t="s">
        <v>325</v>
      </c>
      <c r="F99" s="9" t="s">
        <v>326</v>
      </c>
      <c r="G99" s="7" t="s">
        <v>327</v>
      </c>
    </row>
    <row r="100" s="10" customFormat="true" ht="14.1" hidden="false" customHeight="true" outlineLevel="0" collapsed="false">
      <c r="A100" s="8" t="n">
        <v>93</v>
      </c>
      <c r="B100" s="8" t="n">
        <v>2005</v>
      </c>
      <c r="C100" s="7" t="s">
        <v>295</v>
      </c>
      <c r="D100" s="7" t="s">
        <v>328</v>
      </c>
      <c r="E100" s="9" t="s">
        <v>329</v>
      </c>
      <c r="F100" s="9" t="s">
        <v>330</v>
      </c>
      <c r="G100" s="7" t="s">
        <v>331</v>
      </c>
    </row>
    <row r="101" s="10" customFormat="true" ht="14.1" hidden="false" customHeight="true" outlineLevel="0" collapsed="false">
      <c r="A101" s="8" t="n">
        <v>94</v>
      </c>
      <c r="B101" s="8" t="n">
        <v>2005</v>
      </c>
      <c r="C101" s="7" t="s">
        <v>10</v>
      </c>
      <c r="D101" s="7" t="s">
        <v>223</v>
      </c>
      <c r="E101" s="9" t="s">
        <v>332</v>
      </c>
      <c r="F101" s="9" t="s">
        <v>333</v>
      </c>
      <c r="G101" s="7" t="s">
        <v>334</v>
      </c>
    </row>
    <row r="102" s="10" customFormat="true" ht="14.1" hidden="false" customHeight="true" outlineLevel="0" collapsed="false">
      <c r="A102" s="8" t="n">
        <v>95</v>
      </c>
      <c r="B102" s="8" t="n">
        <v>2005</v>
      </c>
      <c r="C102" s="7" t="s">
        <v>335</v>
      </c>
      <c r="D102" s="7" t="s">
        <v>237</v>
      </c>
      <c r="E102" s="9" t="s">
        <v>336</v>
      </c>
      <c r="F102" s="9" t="s">
        <v>337</v>
      </c>
      <c r="G102" s="7" t="s">
        <v>338</v>
      </c>
    </row>
    <row r="103" s="10" customFormat="true" ht="14.1" hidden="false" customHeight="true" outlineLevel="0" collapsed="false">
      <c r="A103" s="8" t="n">
        <v>96</v>
      </c>
      <c r="B103" s="8" t="n">
        <v>2005</v>
      </c>
      <c r="C103" s="7" t="s">
        <v>339</v>
      </c>
      <c r="D103" s="7" t="s">
        <v>340</v>
      </c>
      <c r="E103" s="9" t="s">
        <v>341</v>
      </c>
      <c r="F103" s="9" t="s">
        <v>342</v>
      </c>
      <c r="G103" s="7" t="s">
        <v>343</v>
      </c>
    </row>
    <row r="104" s="10" customFormat="true" ht="14.1" hidden="false" customHeight="true" outlineLevel="0" collapsed="false">
      <c r="A104" s="8" t="n">
        <v>97</v>
      </c>
      <c r="B104" s="8" t="n">
        <v>2005</v>
      </c>
      <c r="C104" s="7" t="s">
        <v>48</v>
      </c>
      <c r="D104" s="7" t="s">
        <v>340</v>
      </c>
      <c r="E104" s="9" t="s">
        <v>344</v>
      </c>
      <c r="F104" s="9" t="s">
        <v>345</v>
      </c>
      <c r="G104" s="7" t="s">
        <v>346</v>
      </c>
    </row>
    <row r="105" s="10" customFormat="true" ht="14.1" hidden="false" customHeight="true" outlineLevel="0" collapsed="false">
      <c r="A105" s="8" t="n">
        <v>98</v>
      </c>
      <c r="B105" s="8" t="n">
        <v>2005</v>
      </c>
      <c r="C105" s="7" t="s">
        <v>33</v>
      </c>
      <c r="D105" s="7" t="s">
        <v>340</v>
      </c>
      <c r="E105" s="9" t="s">
        <v>347</v>
      </c>
      <c r="F105" s="9" t="s">
        <v>348</v>
      </c>
      <c r="G105" s="7" t="s">
        <v>349</v>
      </c>
    </row>
    <row r="106" s="10" customFormat="true" ht="27" hidden="false" customHeight="true" outlineLevel="0" collapsed="false">
      <c r="A106" s="8" t="n">
        <v>99</v>
      </c>
      <c r="B106" s="8" t="n">
        <v>2005</v>
      </c>
      <c r="C106" s="7" t="s">
        <v>10</v>
      </c>
      <c r="D106" s="7" t="s">
        <v>350</v>
      </c>
      <c r="E106" s="9" t="s">
        <v>351</v>
      </c>
      <c r="F106" s="9" t="s">
        <v>352</v>
      </c>
      <c r="G106" s="7" t="s">
        <v>353</v>
      </c>
    </row>
    <row r="107" s="10" customFormat="true" ht="14.1" hidden="false" customHeight="true" outlineLevel="0" collapsed="false">
      <c r="A107" s="8" t="n">
        <v>100</v>
      </c>
      <c r="B107" s="8" t="n">
        <v>2005</v>
      </c>
      <c r="C107" s="7" t="s">
        <v>354</v>
      </c>
      <c r="D107" s="7" t="s">
        <v>340</v>
      </c>
      <c r="E107" s="9" t="s">
        <v>355</v>
      </c>
      <c r="F107" s="9" t="s">
        <v>352</v>
      </c>
      <c r="G107" s="7" t="s">
        <v>356</v>
      </c>
    </row>
    <row r="108" s="10" customFormat="true" ht="14.1" hidden="false" customHeight="true" outlineLevel="0" collapsed="false">
      <c r="A108" s="8" t="n">
        <v>101</v>
      </c>
      <c r="B108" s="8" t="n">
        <v>2005</v>
      </c>
      <c r="C108" s="7" t="s">
        <v>100</v>
      </c>
      <c r="D108" s="7" t="s">
        <v>296</v>
      </c>
      <c r="E108" s="9" t="s">
        <v>357</v>
      </c>
      <c r="F108" s="8" t="s">
        <v>358</v>
      </c>
      <c r="G108" s="7" t="s">
        <v>359</v>
      </c>
    </row>
    <row r="109" s="10" customFormat="true" ht="14.1" hidden="false" customHeight="true" outlineLevel="0" collapsed="false">
      <c r="A109" s="8" t="n">
        <v>102</v>
      </c>
      <c r="B109" s="8" t="n">
        <v>2006</v>
      </c>
      <c r="C109" s="7" t="s">
        <v>64</v>
      </c>
      <c r="D109" s="7" t="s">
        <v>360</v>
      </c>
      <c r="E109" s="9" t="s">
        <v>361</v>
      </c>
      <c r="F109" s="8" t="s">
        <v>362</v>
      </c>
      <c r="G109" s="7" t="s">
        <v>363</v>
      </c>
    </row>
    <row r="110" s="10" customFormat="true" ht="14.1" hidden="false" customHeight="true" outlineLevel="0" collapsed="false">
      <c r="A110" s="8" t="n">
        <v>103</v>
      </c>
      <c r="B110" s="8" t="n">
        <v>2006</v>
      </c>
      <c r="C110" s="7" t="s">
        <v>311</v>
      </c>
      <c r="D110" s="7" t="s">
        <v>360</v>
      </c>
      <c r="E110" s="9" t="s">
        <v>364</v>
      </c>
      <c r="F110" s="8" t="s">
        <v>365</v>
      </c>
      <c r="G110" s="7" t="s">
        <v>366</v>
      </c>
    </row>
    <row r="111" s="10" customFormat="true" ht="14.1" hidden="false" customHeight="true" outlineLevel="0" collapsed="false">
      <c r="A111" s="8" t="n">
        <v>104</v>
      </c>
      <c r="B111" s="8" t="n">
        <v>2006</v>
      </c>
      <c r="C111" s="7" t="s">
        <v>48</v>
      </c>
      <c r="D111" s="7" t="s">
        <v>237</v>
      </c>
      <c r="E111" s="9" t="s">
        <v>367</v>
      </c>
      <c r="F111" s="8" t="s">
        <v>368</v>
      </c>
      <c r="G111" s="7" t="s">
        <v>369</v>
      </c>
    </row>
    <row r="112" s="10" customFormat="true" ht="14.1" hidden="false" customHeight="true" outlineLevel="0" collapsed="false">
      <c r="A112" s="8" t="n">
        <v>105</v>
      </c>
      <c r="B112" s="8" t="n">
        <v>2006</v>
      </c>
      <c r="C112" s="7" t="s">
        <v>311</v>
      </c>
      <c r="D112" s="7" t="s">
        <v>370</v>
      </c>
      <c r="E112" s="9" t="s">
        <v>371</v>
      </c>
      <c r="F112" s="8" t="s">
        <v>372</v>
      </c>
      <c r="G112" s="7" t="s">
        <v>373</v>
      </c>
    </row>
    <row r="113" s="10" customFormat="true" ht="14.1" hidden="false" customHeight="true" outlineLevel="0" collapsed="false">
      <c r="A113" s="8" t="n">
        <v>106</v>
      </c>
      <c r="B113" s="8" t="n">
        <v>2006</v>
      </c>
      <c r="C113" s="7" t="s">
        <v>116</v>
      </c>
      <c r="D113" s="7" t="s">
        <v>374</v>
      </c>
      <c r="E113" s="9" t="s">
        <v>375</v>
      </c>
      <c r="F113" s="8" t="s">
        <v>376</v>
      </c>
      <c r="G113" s="7" t="s">
        <v>377</v>
      </c>
    </row>
    <row r="114" s="10" customFormat="true" ht="14.1" hidden="false" customHeight="true" outlineLevel="0" collapsed="false">
      <c r="A114" s="8" t="n">
        <v>107</v>
      </c>
      <c r="B114" s="8" t="n">
        <v>2006</v>
      </c>
      <c r="C114" s="7" t="s">
        <v>335</v>
      </c>
      <c r="D114" s="7" t="s">
        <v>52</v>
      </c>
      <c r="E114" s="9" t="s">
        <v>378</v>
      </c>
      <c r="F114" s="8" t="s">
        <v>379</v>
      </c>
      <c r="G114" s="7" t="s">
        <v>380</v>
      </c>
    </row>
    <row r="115" s="10" customFormat="true" ht="14.1" hidden="false" customHeight="true" outlineLevel="0" collapsed="false">
      <c r="A115" s="8" t="n">
        <v>108</v>
      </c>
      <c r="B115" s="8" t="n">
        <v>2006</v>
      </c>
      <c r="C115" s="7" t="s">
        <v>303</v>
      </c>
      <c r="D115" s="7" t="s">
        <v>360</v>
      </c>
      <c r="E115" s="9" t="s">
        <v>381</v>
      </c>
      <c r="F115" s="8" t="s">
        <v>382</v>
      </c>
      <c r="G115" s="7" t="s">
        <v>383</v>
      </c>
    </row>
    <row r="116" s="10" customFormat="true" ht="14.1" hidden="false" customHeight="true" outlineLevel="0" collapsed="false">
      <c r="A116" s="8" t="n">
        <v>109</v>
      </c>
      <c r="B116" s="8" t="n">
        <v>2006</v>
      </c>
      <c r="C116" s="7" t="s">
        <v>335</v>
      </c>
      <c r="D116" s="7" t="s">
        <v>20</v>
      </c>
      <c r="E116" s="9" t="s">
        <v>384</v>
      </c>
      <c r="F116" s="8" t="s">
        <v>385</v>
      </c>
      <c r="G116" s="7" t="s">
        <v>386</v>
      </c>
    </row>
    <row r="117" s="10" customFormat="true" ht="14.1" hidden="false" customHeight="true" outlineLevel="0" collapsed="false">
      <c r="A117" s="8" t="n">
        <v>110</v>
      </c>
      <c r="B117" s="8" t="n">
        <v>2006</v>
      </c>
      <c r="C117" s="7" t="s">
        <v>335</v>
      </c>
      <c r="D117" s="7" t="s">
        <v>16</v>
      </c>
      <c r="E117" s="9" t="s">
        <v>387</v>
      </c>
      <c r="F117" s="8" t="s">
        <v>385</v>
      </c>
      <c r="G117" s="7" t="s">
        <v>388</v>
      </c>
    </row>
    <row r="118" s="10" customFormat="true" ht="14.1" hidden="false" customHeight="true" outlineLevel="0" collapsed="false">
      <c r="A118" s="8" t="n">
        <v>111</v>
      </c>
      <c r="B118" s="8" t="n">
        <v>2006</v>
      </c>
      <c r="C118" s="7" t="s">
        <v>119</v>
      </c>
      <c r="D118" s="7" t="s">
        <v>389</v>
      </c>
      <c r="E118" s="9" t="s">
        <v>390</v>
      </c>
      <c r="F118" s="8" t="s">
        <v>391</v>
      </c>
      <c r="G118" s="7" t="s">
        <v>392</v>
      </c>
    </row>
    <row r="119" s="10" customFormat="true" ht="14.1" hidden="false" customHeight="true" outlineLevel="0" collapsed="false">
      <c r="A119" s="8" t="n">
        <v>112</v>
      </c>
      <c r="B119" s="8" t="n">
        <v>2006</v>
      </c>
      <c r="C119" s="7" t="s">
        <v>393</v>
      </c>
      <c r="D119" s="7" t="s">
        <v>394</v>
      </c>
      <c r="E119" s="9" t="s">
        <v>395</v>
      </c>
      <c r="F119" s="8" t="s">
        <v>396</v>
      </c>
      <c r="G119" s="7" t="s">
        <v>397</v>
      </c>
    </row>
    <row r="120" s="10" customFormat="true" ht="14.1" hidden="false" customHeight="true" outlineLevel="0" collapsed="false">
      <c r="A120" s="8" t="n">
        <v>113</v>
      </c>
      <c r="B120" s="8" t="n">
        <v>2006</v>
      </c>
      <c r="C120" s="7" t="s">
        <v>398</v>
      </c>
      <c r="D120" s="7" t="s">
        <v>394</v>
      </c>
      <c r="E120" s="9" t="s">
        <v>399</v>
      </c>
      <c r="F120" s="8" t="s">
        <v>400</v>
      </c>
      <c r="G120" s="7" t="s">
        <v>401</v>
      </c>
    </row>
    <row r="121" s="10" customFormat="true" ht="14.1" hidden="false" customHeight="true" outlineLevel="0" collapsed="false">
      <c r="A121" s="8" t="n">
        <v>114</v>
      </c>
      <c r="B121" s="8" t="n">
        <v>2006</v>
      </c>
      <c r="C121" s="7" t="s">
        <v>178</v>
      </c>
      <c r="D121" s="7" t="s">
        <v>245</v>
      </c>
      <c r="E121" s="9" t="s">
        <v>402</v>
      </c>
      <c r="F121" s="8" t="s">
        <v>403</v>
      </c>
      <c r="G121" s="7" t="s">
        <v>404</v>
      </c>
    </row>
    <row r="122" s="10" customFormat="true" ht="14.1" hidden="false" customHeight="true" outlineLevel="0" collapsed="false">
      <c r="A122" s="8" t="n">
        <v>115</v>
      </c>
      <c r="B122" s="8" t="n">
        <v>2006</v>
      </c>
      <c r="C122" s="7" t="s">
        <v>405</v>
      </c>
      <c r="D122" s="7" t="s">
        <v>394</v>
      </c>
      <c r="E122" s="9" t="s">
        <v>406</v>
      </c>
      <c r="F122" s="8" t="s">
        <v>407</v>
      </c>
      <c r="G122" s="7" t="s">
        <v>408</v>
      </c>
    </row>
    <row r="123" s="10" customFormat="true" ht="14.1" hidden="false" customHeight="true" outlineLevel="0" collapsed="false">
      <c r="A123" s="8" t="n">
        <v>116</v>
      </c>
      <c r="B123" s="8" t="n">
        <v>2006</v>
      </c>
      <c r="C123" s="9" t="s">
        <v>191</v>
      </c>
      <c r="D123" s="7" t="s">
        <v>394</v>
      </c>
      <c r="E123" s="9" t="s">
        <v>409</v>
      </c>
      <c r="F123" s="8" t="s">
        <v>410</v>
      </c>
      <c r="G123" s="7" t="s">
        <v>411</v>
      </c>
    </row>
    <row r="124" s="10" customFormat="true" ht="14.1" hidden="false" customHeight="true" outlineLevel="0" collapsed="false">
      <c r="A124" s="8" t="n">
        <v>117</v>
      </c>
      <c r="B124" s="8" t="n">
        <v>2006</v>
      </c>
      <c r="C124" s="7" t="s">
        <v>412</v>
      </c>
      <c r="D124" s="7" t="s">
        <v>413</v>
      </c>
      <c r="E124" s="9" t="s">
        <v>414</v>
      </c>
      <c r="F124" s="8" t="s">
        <v>415</v>
      </c>
      <c r="G124" s="7" t="s">
        <v>416</v>
      </c>
    </row>
    <row r="125" s="10" customFormat="true" ht="14.1" hidden="false" customHeight="true" outlineLevel="0" collapsed="false">
      <c r="A125" s="8" t="n">
        <v>118</v>
      </c>
      <c r="B125" s="8" t="n">
        <v>2006</v>
      </c>
      <c r="C125" s="7" t="s">
        <v>412</v>
      </c>
      <c r="D125" s="7" t="s">
        <v>417</v>
      </c>
      <c r="E125" s="9" t="s">
        <v>414</v>
      </c>
      <c r="F125" s="8" t="s">
        <v>415</v>
      </c>
      <c r="G125" s="7" t="s">
        <v>418</v>
      </c>
    </row>
    <row r="126" s="10" customFormat="true" ht="14.1" hidden="false" customHeight="true" outlineLevel="0" collapsed="false">
      <c r="A126" s="8" t="n">
        <v>119</v>
      </c>
      <c r="B126" s="8" t="n">
        <v>2006</v>
      </c>
      <c r="C126" s="7" t="s">
        <v>412</v>
      </c>
      <c r="D126" s="7" t="s">
        <v>419</v>
      </c>
      <c r="E126" s="9" t="s">
        <v>414</v>
      </c>
      <c r="F126" s="8" t="s">
        <v>415</v>
      </c>
      <c r="G126" s="7" t="s">
        <v>420</v>
      </c>
    </row>
    <row r="127" s="10" customFormat="true" ht="14.1" hidden="false" customHeight="true" outlineLevel="0" collapsed="false">
      <c r="A127" s="8" t="n">
        <v>120</v>
      </c>
      <c r="B127" s="11" t="n">
        <v>2006</v>
      </c>
      <c r="C127" s="7" t="s">
        <v>421</v>
      </c>
      <c r="D127" s="7" t="s">
        <v>422</v>
      </c>
      <c r="E127" s="12" t="s">
        <v>229</v>
      </c>
      <c r="F127" s="11" t="s">
        <v>415</v>
      </c>
      <c r="G127" s="7" t="s">
        <v>423</v>
      </c>
    </row>
    <row r="128" s="10" customFormat="true" ht="14.1" hidden="false" customHeight="true" outlineLevel="0" collapsed="false">
      <c r="A128" s="8" t="n">
        <v>121</v>
      </c>
      <c r="B128" s="11" t="n">
        <v>2006</v>
      </c>
      <c r="C128" s="7" t="s">
        <v>412</v>
      </c>
      <c r="D128" s="7" t="s">
        <v>424</v>
      </c>
      <c r="E128" s="9" t="s">
        <v>414</v>
      </c>
      <c r="F128" s="11" t="s">
        <v>425</v>
      </c>
      <c r="G128" s="7" t="s">
        <v>426</v>
      </c>
    </row>
    <row r="129" s="10" customFormat="true" ht="14.1" hidden="false" customHeight="true" outlineLevel="0" collapsed="false">
      <c r="A129" s="8" t="n">
        <v>122</v>
      </c>
      <c r="B129" s="11" t="n">
        <v>2006</v>
      </c>
      <c r="C129" s="7" t="s">
        <v>82</v>
      </c>
      <c r="D129" s="7" t="s">
        <v>170</v>
      </c>
      <c r="E129" s="9" t="s">
        <v>427</v>
      </c>
      <c r="F129" s="9" t="s">
        <v>428</v>
      </c>
      <c r="G129" s="7" t="s">
        <v>429</v>
      </c>
    </row>
    <row r="130" s="10" customFormat="true" ht="14.1" hidden="false" customHeight="true" outlineLevel="0" collapsed="false">
      <c r="A130" s="8" t="n">
        <v>123</v>
      </c>
      <c r="B130" s="8" t="n">
        <v>2006</v>
      </c>
      <c r="C130" s="7" t="s">
        <v>48</v>
      </c>
      <c r="D130" s="7" t="s">
        <v>430</v>
      </c>
      <c r="E130" s="9" t="s">
        <v>431</v>
      </c>
      <c r="F130" s="9" t="s">
        <v>432</v>
      </c>
      <c r="G130" s="7" t="s">
        <v>433</v>
      </c>
    </row>
    <row r="131" s="10" customFormat="true" ht="14.1" hidden="false" customHeight="true" outlineLevel="0" collapsed="false">
      <c r="A131" s="8" t="n">
        <v>124</v>
      </c>
      <c r="B131" s="8" t="n">
        <v>2006</v>
      </c>
      <c r="C131" s="7" t="s">
        <v>37</v>
      </c>
      <c r="D131" s="7" t="s">
        <v>52</v>
      </c>
      <c r="E131" s="9" t="s">
        <v>434</v>
      </c>
      <c r="F131" s="9" t="s">
        <v>435</v>
      </c>
      <c r="G131" s="7" t="s">
        <v>436</v>
      </c>
    </row>
    <row r="132" s="10" customFormat="true" ht="14.1" hidden="false" customHeight="true" outlineLevel="0" collapsed="false">
      <c r="A132" s="8" t="n">
        <v>125</v>
      </c>
      <c r="B132" s="8" t="n">
        <v>2006</v>
      </c>
      <c r="C132" s="7" t="s">
        <v>37</v>
      </c>
      <c r="D132" s="7" t="s">
        <v>44</v>
      </c>
      <c r="E132" s="9" t="s">
        <v>437</v>
      </c>
      <c r="F132" s="9" t="s">
        <v>435</v>
      </c>
      <c r="G132" s="7" t="s">
        <v>438</v>
      </c>
    </row>
    <row r="133" s="10" customFormat="true" ht="14.1" hidden="false" customHeight="true" outlineLevel="0" collapsed="false">
      <c r="A133" s="8" t="n">
        <v>126</v>
      </c>
      <c r="B133" s="8" t="n">
        <v>2006</v>
      </c>
      <c r="C133" s="7" t="s">
        <v>10</v>
      </c>
      <c r="D133" s="7" t="s">
        <v>268</v>
      </c>
      <c r="E133" s="9" t="s">
        <v>439</v>
      </c>
      <c r="F133" s="9" t="s">
        <v>435</v>
      </c>
      <c r="G133" s="7" t="s">
        <v>440</v>
      </c>
    </row>
    <row r="134" s="10" customFormat="true" ht="14.1" hidden="false" customHeight="true" outlineLevel="0" collapsed="false">
      <c r="A134" s="8" t="n">
        <v>127</v>
      </c>
      <c r="B134" s="8" t="n">
        <v>2006</v>
      </c>
      <c r="C134" s="7" t="s">
        <v>48</v>
      </c>
      <c r="D134" s="7" t="s">
        <v>441</v>
      </c>
      <c r="E134" s="9" t="s">
        <v>442</v>
      </c>
      <c r="F134" s="9" t="s">
        <v>443</v>
      </c>
      <c r="G134" s="7" t="s">
        <v>444</v>
      </c>
    </row>
    <row r="135" s="10" customFormat="true" ht="14.1" hidden="false" customHeight="true" outlineLevel="0" collapsed="false">
      <c r="A135" s="8" t="n">
        <v>128</v>
      </c>
      <c r="B135" s="13" t="n">
        <v>2007</v>
      </c>
      <c r="C135" s="14" t="s">
        <v>445</v>
      </c>
      <c r="D135" s="14" t="s">
        <v>446</v>
      </c>
      <c r="E135" s="15" t="s">
        <v>447</v>
      </c>
      <c r="F135" s="15" t="s">
        <v>448</v>
      </c>
      <c r="G135" s="14" t="s">
        <v>449</v>
      </c>
    </row>
    <row r="136" s="10" customFormat="true" ht="14.1" hidden="false" customHeight="true" outlineLevel="0" collapsed="false">
      <c r="A136" s="8" t="n">
        <v>129</v>
      </c>
      <c r="B136" s="8" t="n">
        <v>2007</v>
      </c>
      <c r="C136" s="7" t="s">
        <v>64</v>
      </c>
      <c r="D136" s="7" t="s">
        <v>441</v>
      </c>
      <c r="E136" s="7" t="n">
        <v>4900</v>
      </c>
      <c r="F136" s="9" t="s">
        <v>448</v>
      </c>
      <c r="G136" s="7" t="s">
        <v>450</v>
      </c>
    </row>
    <row r="137" s="10" customFormat="true" ht="14.1" hidden="false" customHeight="true" outlineLevel="0" collapsed="false">
      <c r="A137" s="8" t="n">
        <v>130</v>
      </c>
      <c r="B137" s="8" t="n">
        <v>2007</v>
      </c>
      <c r="C137" s="7" t="s">
        <v>64</v>
      </c>
      <c r="D137" s="7" t="s">
        <v>430</v>
      </c>
      <c r="E137" s="9" t="s">
        <v>451</v>
      </c>
      <c r="F137" s="9" t="s">
        <v>452</v>
      </c>
      <c r="G137" s="7" t="s">
        <v>453</v>
      </c>
    </row>
    <row r="138" s="10" customFormat="true" ht="14.1" hidden="false" customHeight="true" outlineLevel="0" collapsed="false">
      <c r="A138" s="8" t="n">
        <v>131</v>
      </c>
      <c r="B138" s="8" t="n">
        <v>2007</v>
      </c>
      <c r="C138" s="7" t="s">
        <v>116</v>
      </c>
      <c r="D138" s="7" t="s">
        <v>11</v>
      </c>
      <c r="E138" s="9" t="s">
        <v>34</v>
      </c>
      <c r="F138" s="7" t="n">
        <v>2007.04</v>
      </c>
      <c r="G138" s="7" t="s">
        <v>454</v>
      </c>
    </row>
    <row r="139" s="10" customFormat="true" ht="14.1" hidden="false" customHeight="true" outlineLevel="0" collapsed="false">
      <c r="A139" s="8" t="n">
        <v>132</v>
      </c>
      <c r="B139" s="8" t="n">
        <v>2007</v>
      </c>
      <c r="C139" s="7" t="s">
        <v>48</v>
      </c>
      <c r="D139" s="7" t="s">
        <v>430</v>
      </c>
      <c r="E139" s="9" t="s">
        <v>455</v>
      </c>
      <c r="F139" s="7" t="n">
        <v>2007.04</v>
      </c>
      <c r="G139" s="7" t="s">
        <v>456</v>
      </c>
    </row>
    <row r="140" s="10" customFormat="true" ht="14.1" hidden="false" customHeight="true" outlineLevel="0" collapsed="false">
      <c r="A140" s="8" t="n">
        <v>133</v>
      </c>
      <c r="B140" s="8" t="n">
        <v>2007</v>
      </c>
      <c r="C140" s="9" t="s">
        <v>457</v>
      </c>
      <c r="D140" s="7" t="s">
        <v>458</v>
      </c>
      <c r="E140" s="9" t="s">
        <v>459</v>
      </c>
      <c r="F140" s="7" t="n">
        <v>2007.05</v>
      </c>
      <c r="G140" s="7" t="s">
        <v>460</v>
      </c>
    </row>
    <row r="141" s="10" customFormat="true" ht="14.1" hidden="false" customHeight="true" outlineLevel="0" collapsed="false">
      <c r="A141" s="8" t="n">
        <v>134</v>
      </c>
      <c r="B141" s="8" t="n">
        <v>2007</v>
      </c>
      <c r="C141" s="7" t="s">
        <v>461</v>
      </c>
      <c r="D141" s="7" t="s">
        <v>462</v>
      </c>
      <c r="E141" s="9" t="s">
        <v>463</v>
      </c>
      <c r="F141" s="7" t="n">
        <v>2007.05</v>
      </c>
      <c r="G141" s="7" t="s">
        <v>464</v>
      </c>
    </row>
    <row r="142" s="10" customFormat="true" ht="14.1" hidden="false" customHeight="true" outlineLevel="0" collapsed="false">
      <c r="A142" s="8" t="n">
        <v>135</v>
      </c>
      <c r="B142" s="8" t="n">
        <v>2007</v>
      </c>
      <c r="C142" s="7" t="s">
        <v>56</v>
      </c>
      <c r="D142" s="7" t="s">
        <v>465</v>
      </c>
      <c r="E142" s="9" t="s">
        <v>466</v>
      </c>
      <c r="F142" s="7" t="n">
        <v>2007.05</v>
      </c>
      <c r="G142" s="7" t="s">
        <v>467</v>
      </c>
    </row>
    <row r="143" s="10" customFormat="true" ht="14.1" hidden="false" customHeight="true" outlineLevel="0" collapsed="false">
      <c r="A143" s="8" t="n">
        <v>136</v>
      </c>
      <c r="B143" s="8" t="n">
        <v>2007</v>
      </c>
      <c r="C143" s="7" t="s">
        <v>303</v>
      </c>
      <c r="D143" s="7" t="s">
        <v>458</v>
      </c>
      <c r="E143" s="9" t="s">
        <v>381</v>
      </c>
      <c r="F143" s="7" t="n">
        <v>2007.05</v>
      </c>
      <c r="G143" s="7" t="s">
        <v>468</v>
      </c>
    </row>
    <row r="144" s="10" customFormat="true" ht="14.1" hidden="false" customHeight="true" outlineLevel="0" collapsed="false">
      <c r="A144" s="8" t="n">
        <v>137</v>
      </c>
      <c r="B144" s="8" t="n">
        <v>2007</v>
      </c>
      <c r="C144" s="7" t="s">
        <v>56</v>
      </c>
      <c r="D144" s="7" t="s">
        <v>462</v>
      </c>
      <c r="E144" s="9" t="s">
        <v>469</v>
      </c>
      <c r="F144" s="7" t="n">
        <v>2007.06</v>
      </c>
      <c r="G144" s="7" t="s">
        <v>470</v>
      </c>
    </row>
    <row r="145" s="10" customFormat="true" ht="14.1" hidden="false" customHeight="true" outlineLevel="0" collapsed="false">
      <c r="A145" s="8" t="n">
        <v>138</v>
      </c>
      <c r="B145" s="8" t="n">
        <v>2007</v>
      </c>
      <c r="C145" s="7" t="s">
        <v>201</v>
      </c>
      <c r="D145" s="7" t="s">
        <v>441</v>
      </c>
      <c r="E145" s="9" t="s">
        <v>471</v>
      </c>
      <c r="F145" s="7" t="n">
        <v>2007.06</v>
      </c>
      <c r="G145" s="7" t="s">
        <v>472</v>
      </c>
    </row>
    <row r="146" s="10" customFormat="true" ht="14.1" hidden="false" customHeight="true" outlineLevel="0" collapsed="false">
      <c r="A146" s="8" t="n">
        <v>139</v>
      </c>
      <c r="B146" s="8" t="n">
        <v>2007</v>
      </c>
      <c r="C146" s="7" t="s">
        <v>201</v>
      </c>
      <c r="D146" s="7" t="s">
        <v>462</v>
      </c>
      <c r="E146" s="9" t="s">
        <v>414</v>
      </c>
      <c r="F146" s="7" t="n">
        <v>2007.06</v>
      </c>
      <c r="G146" s="7" t="s">
        <v>473</v>
      </c>
    </row>
    <row r="147" s="10" customFormat="true" ht="14.1" hidden="false" customHeight="true" outlineLevel="0" collapsed="false">
      <c r="A147" s="11" t="n">
        <v>140</v>
      </c>
      <c r="B147" s="8" t="n">
        <v>2007</v>
      </c>
      <c r="C147" s="7" t="s">
        <v>335</v>
      </c>
      <c r="D147" s="7" t="s">
        <v>11</v>
      </c>
      <c r="E147" s="9" t="s">
        <v>474</v>
      </c>
      <c r="F147" s="7" t="n">
        <v>2007.06</v>
      </c>
      <c r="G147" s="7" t="s">
        <v>475</v>
      </c>
    </row>
    <row r="148" s="10" customFormat="true" ht="14.1" hidden="false" customHeight="true" outlineLevel="0" collapsed="false">
      <c r="A148" s="8" t="n">
        <v>141</v>
      </c>
      <c r="B148" s="11" t="n">
        <v>2007</v>
      </c>
      <c r="C148" s="7" t="s">
        <v>476</v>
      </c>
      <c r="D148" s="7" t="s">
        <v>477</v>
      </c>
      <c r="E148" s="9" t="s">
        <v>478</v>
      </c>
      <c r="F148" s="8" t="s">
        <v>479</v>
      </c>
      <c r="G148" s="7" t="s">
        <v>480</v>
      </c>
    </row>
    <row r="149" s="10" customFormat="true" ht="14.1" hidden="false" customHeight="true" outlineLevel="0" collapsed="false">
      <c r="A149" s="8" t="n">
        <v>142</v>
      </c>
      <c r="B149" s="8" t="n">
        <v>2007</v>
      </c>
      <c r="C149" s="7" t="s">
        <v>481</v>
      </c>
      <c r="D149" s="7" t="s">
        <v>11</v>
      </c>
      <c r="E149" s="9" t="s">
        <v>482</v>
      </c>
      <c r="F149" s="8" t="s">
        <v>483</v>
      </c>
      <c r="G149" s="7" t="s">
        <v>484</v>
      </c>
    </row>
    <row r="150" s="10" customFormat="true" ht="14.1" hidden="false" customHeight="true" outlineLevel="0" collapsed="false">
      <c r="A150" s="8" t="n">
        <v>143</v>
      </c>
      <c r="B150" s="8" t="n">
        <v>2007</v>
      </c>
      <c r="C150" s="7" t="s">
        <v>485</v>
      </c>
      <c r="D150" s="7" t="s">
        <v>11</v>
      </c>
      <c r="E150" s="7" t="n">
        <v>360</v>
      </c>
      <c r="F150" s="8" t="s">
        <v>486</v>
      </c>
      <c r="G150" s="7" t="s">
        <v>487</v>
      </c>
    </row>
    <row r="151" s="10" customFormat="true" ht="14.1" hidden="false" customHeight="true" outlineLevel="0" collapsed="false">
      <c r="A151" s="8" t="n">
        <v>144</v>
      </c>
      <c r="B151" s="8" t="n">
        <v>2007</v>
      </c>
      <c r="C151" s="7" t="s">
        <v>485</v>
      </c>
      <c r="D151" s="7" t="s">
        <v>394</v>
      </c>
      <c r="E151" s="9" t="s">
        <v>488</v>
      </c>
      <c r="F151" s="8" t="s">
        <v>486</v>
      </c>
      <c r="G151" s="7" t="s">
        <v>489</v>
      </c>
    </row>
    <row r="152" s="10" customFormat="true" ht="14.1" hidden="false" customHeight="true" outlineLevel="0" collapsed="false">
      <c r="A152" s="8" t="n">
        <v>145</v>
      </c>
      <c r="B152" s="8" t="n">
        <v>2007</v>
      </c>
      <c r="C152" s="7" t="s">
        <v>490</v>
      </c>
      <c r="D152" s="7" t="s">
        <v>491</v>
      </c>
      <c r="E152" s="9" t="s">
        <v>492</v>
      </c>
      <c r="F152" s="8" t="s">
        <v>493</v>
      </c>
      <c r="G152" s="7" t="s">
        <v>494</v>
      </c>
    </row>
    <row r="153" s="10" customFormat="true" ht="14.1" hidden="false" customHeight="true" outlineLevel="0" collapsed="false">
      <c r="A153" s="8" t="n">
        <v>146</v>
      </c>
      <c r="B153" s="8" t="n">
        <v>2007</v>
      </c>
      <c r="C153" s="7" t="s">
        <v>490</v>
      </c>
      <c r="D153" s="7" t="s">
        <v>495</v>
      </c>
      <c r="E153" s="9" t="s">
        <v>496</v>
      </c>
      <c r="F153" s="8" t="s">
        <v>497</v>
      </c>
      <c r="G153" s="7" t="s">
        <v>498</v>
      </c>
    </row>
    <row r="154" s="10" customFormat="true" ht="14.1" hidden="false" customHeight="true" outlineLevel="0" collapsed="false">
      <c r="A154" s="8" t="n">
        <v>147</v>
      </c>
      <c r="B154" s="8" t="n">
        <v>2007</v>
      </c>
      <c r="C154" s="7" t="s">
        <v>499</v>
      </c>
      <c r="D154" s="7" t="s">
        <v>500</v>
      </c>
      <c r="E154" s="9" t="s">
        <v>501</v>
      </c>
      <c r="F154" s="8" t="s">
        <v>502</v>
      </c>
      <c r="G154" s="7" t="s">
        <v>503</v>
      </c>
    </row>
    <row r="155" s="10" customFormat="true" ht="14.1" hidden="false" customHeight="true" outlineLevel="0" collapsed="false">
      <c r="A155" s="8" t="n">
        <v>148</v>
      </c>
      <c r="B155" s="8" t="n">
        <v>2007</v>
      </c>
      <c r="C155" s="7" t="s">
        <v>56</v>
      </c>
      <c r="D155" s="7" t="s">
        <v>504</v>
      </c>
      <c r="E155" s="9" t="s">
        <v>466</v>
      </c>
      <c r="F155" s="8" t="s">
        <v>505</v>
      </c>
      <c r="G155" s="7" t="s">
        <v>506</v>
      </c>
    </row>
    <row r="156" s="10" customFormat="true" ht="14.1" hidden="false" customHeight="true" outlineLevel="0" collapsed="false">
      <c r="A156" s="8" t="n">
        <v>149</v>
      </c>
      <c r="B156" s="8" t="n">
        <v>2007</v>
      </c>
      <c r="C156" s="7" t="s">
        <v>56</v>
      </c>
      <c r="D156" s="7" t="s">
        <v>507</v>
      </c>
      <c r="E156" s="9" t="s">
        <v>466</v>
      </c>
      <c r="F156" s="8" t="s">
        <v>505</v>
      </c>
      <c r="G156" s="7" t="s">
        <v>508</v>
      </c>
    </row>
    <row r="157" s="10" customFormat="true" ht="14.1" hidden="false" customHeight="true" outlineLevel="0" collapsed="false">
      <c r="A157" s="8" t="n">
        <v>150</v>
      </c>
      <c r="B157" s="8" t="n">
        <v>2007</v>
      </c>
      <c r="C157" s="7" t="s">
        <v>509</v>
      </c>
      <c r="D157" s="7" t="s">
        <v>510</v>
      </c>
      <c r="E157" s="9" t="s">
        <v>511</v>
      </c>
      <c r="F157" s="8" t="s">
        <v>512</v>
      </c>
      <c r="G157" s="7" t="s">
        <v>513</v>
      </c>
    </row>
    <row r="158" s="10" customFormat="true" ht="14.1" hidden="false" customHeight="true" outlineLevel="0" collapsed="false">
      <c r="A158" s="8" t="n">
        <v>151</v>
      </c>
      <c r="B158" s="8" t="n">
        <v>2007</v>
      </c>
      <c r="C158" s="7" t="s">
        <v>514</v>
      </c>
      <c r="D158" s="7" t="s">
        <v>515</v>
      </c>
      <c r="E158" s="9" t="s">
        <v>147</v>
      </c>
      <c r="F158" s="9" t="s">
        <v>516</v>
      </c>
      <c r="G158" s="7" t="s">
        <v>517</v>
      </c>
    </row>
    <row r="159" s="10" customFormat="true" ht="14.1" hidden="false" customHeight="true" outlineLevel="0" collapsed="false">
      <c r="A159" s="8" t="n">
        <v>152</v>
      </c>
      <c r="B159" s="8" t="n">
        <v>2008</v>
      </c>
      <c r="C159" s="7" t="s">
        <v>518</v>
      </c>
      <c r="D159" s="7" t="s">
        <v>519</v>
      </c>
      <c r="E159" s="9" t="s">
        <v>520</v>
      </c>
      <c r="F159" s="9" t="s">
        <v>521</v>
      </c>
      <c r="G159" s="7" t="s">
        <v>522</v>
      </c>
    </row>
    <row r="160" s="10" customFormat="true" ht="14.1" hidden="false" customHeight="true" outlineLevel="0" collapsed="false">
      <c r="A160" s="8" t="n">
        <v>153</v>
      </c>
      <c r="B160" s="8" t="n">
        <v>2008</v>
      </c>
      <c r="C160" s="7" t="s">
        <v>523</v>
      </c>
      <c r="D160" s="7" t="s">
        <v>524</v>
      </c>
      <c r="E160" s="9" t="s">
        <v>525</v>
      </c>
      <c r="F160" s="9" t="s">
        <v>526</v>
      </c>
      <c r="G160" s="7" t="s">
        <v>527</v>
      </c>
    </row>
    <row r="161" s="10" customFormat="true" ht="14.1" hidden="false" customHeight="true" outlineLevel="0" collapsed="false">
      <c r="A161" s="8" t="n">
        <v>154</v>
      </c>
      <c r="B161" s="8" t="n">
        <v>2008</v>
      </c>
      <c r="C161" s="7" t="s">
        <v>272</v>
      </c>
      <c r="D161" s="7" t="s">
        <v>515</v>
      </c>
      <c r="E161" s="9" t="s">
        <v>528</v>
      </c>
      <c r="F161" s="9" t="s">
        <v>529</v>
      </c>
      <c r="G161" s="7" t="s">
        <v>530</v>
      </c>
    </row>
    <row r="162" s="10" customFormat="true" ht="14.1" hidden="false" customHeight="true" outlineLevel="0" collapsed="false">
      <c r="A162" s="8" t="n">
        <v>155</v>
      </c>
      <c r="B162" s="8" t="n">
        <v>2008</v>
      </c>
      <c r="C162" s="7" t="s">
        <v>272</v>
      </c>
      <c r="D162" s="7" t="s">
        <v>446</v>
      </c>
      <c r="E162" s="9" t="s">
        <v>528</v>
      </c>
      <c r="F162" s="9" t="s">
        <v>529</v>
      </c>
      <c r="G162" s="7" t="s">
        <v>531</v>
      </c>
    </row>
    <row r="163" s="10" customFormat="true" ht="14.1" hidden="false" customHeight="true" outlineLevel="0" collapsed="false">
      <c r="A163" s="8" t="n">
        <v>156</v>
      </c>
      <c r="B163" s="8" t="n">
        <v>2008</v>
      </c>
      <c r="C163" s="7" t="s">
        <v>532</v>
      </c>
      <c r="D163" s="7" t="s">
        <v>458</v>
      </c>
      <c r="E163" s="9" t="s">
        <v>533</v>
      </c>
      <c r="F163" s="9" t="s">
        <v>534</v>
      </c>
      <c r="G163" s="7" t="s">
        <v>535</v>
      </c>
    </row>
    <row r="164" s="10" customFormat="true" ht="14.1" hidden="false" customHeight="true" outlineLevel="0" collapsed="false">
      <c r="A164" s="8" t="n">
        <v>157</v>
      </c>
      <c r="B164" s="8" t="n">
        <v>2008</v>
      </c>
      <c r="C164" s="7" t="s">
        <v>445</v>
      </c>
      <c r="D164" s="7" t="s">
        <v>477</v>
      </c>
      <c r="E164" s="9" t="s">
        <v>536</v>
      </c>
      <c r="F164" s="9" t="s">
        <v>537</v>
      </c>
      <c r="G164" s="7" t="s">
        <v>538</v>
      </c>
    </row>
    <row r="165" s="10" customFormat="true" ht="14.1" hidden="false" customHeight="true" outlineLevel="0" collapsed="false">
      <c r="A165" s="8" t="n">
        <v>158</v>
      </c>
      <c r="B165" s="8" t="n">
        <v>2008</v>
      </c>
      <c r="C165" s="16" t="s">
        <v>48</v>
      </c>
      <c r="D165" s="16" t="s">
        <v>394</v>
      </c>
      <c r="E165" s="8" t="s">
        <v>539</v>
      </c>
      <c r="F165" s="8" t="s">
        <v>540</v>
      </c>
      <c r="G165" s="7" t="s">
        <v>541</v>
      </c>
    </row>
    <row r="166" s="10" customFormat="true" ht="14.1" hidden="false" customHeight="true" outlineLevel="0" collapsed="false">
      <c r="A166" s="16" t="n">
        <v>159</v>
      </c>
      <c r="B166" s="16" t="n">
        <v>2008</v>
      </c>
      <c r="C166" s="16" t="s">
        <v>542</v>
      </c>
      <c r="D166" s="16" t="s">
        <v>430</v>
      </c>
      <c r="E166" s="8" t="s">
        <v>543</v>
      </c>
      <c r="F166" s="8" t="s">
        <v>544</v>
      </c>
      <c r="G166" s="16" t="s">
        <v>545</v>
      </c>
    </row>
    <row r="167" s="10" customFormat="true" ht="14.1" hidden="false" customHeight="true" outlineLevel="0" collapsed="false">
      <c r="A167" s="16" t="n">
        <v>160</v>
      </c>
      <c r="B167" s="16" t="n">
        <v>2008</v>
      </c>
      <c r="C167" s="16" t="s">
        <v>546</v>
      </c>
      <c r="D167" s="16" t="s">
        <v>547</v>
      </c>
      <c r="E167" s="8" t="s">
        <v>447</v>
      </c>
      <c r="F167" s="8" t="s">
        <v>548</v>
      </c>
      <c r="G167" s="16" t="s">
        <v>549</v>
      </c>
    </row>
    <row r="168" s="10" customFormat="true" ht="14.1" hidden="false" customHeight="true" outlineLevel="0" collapsed="false">
      <c r="A168" s="16" t="n">
        <v>161</v>
      </c>
      <c r="B168" s="16" t="n">
        <v>2008</v>
      </c>
      <c r="C168" s="16" t="s">
        <v>546</v>
      </c>
      <c r="D168" s="16" t="s">
        <v>515</v>
      </c>
      <c r="E168" s="8" t="s">
        <v>447</v>
      </c>
      <c r="F168" s="8" t="s">
        <v>548</v>
      </c>
      <c r="G168" s="16" t="s">
        <v>550</v>
      </c>
    </row>
    <row r="169" s="10" customFormat="true" ht="14.1" hidden="false" customHeight="true" outlineLevel="0" collapsed="false">
      <c r="A169" s="16" t="n">
        <v>162</v>
      </c>
      <c r="B169" s="16" t="n">
        <v>2008</v>
      </c>
      <c r="C169" s="16" t="s">
        <v>551</v>
      </c>
      <c r="D169" s="7" t="s">
        <v>446</v>
      </c>
      <c r="E169" s="8" t="s">
        <v>552</v>
      </c>
      <c r="F169" s="8" t="s">
        <v>553</v>
      </c>
      <c r="G169" s="16" t="s">
        <v>554</v>
      </c>
    </row>
    <row r="170" s="10" customFormat="true" ht="14.1" hidden="false" customHeight="true" outlineLevel="0" collapsed="false">
      <c r="A170" s="16" t="n">
        <v>163</v>
      </c>
      <c r="B170" s="16" t="n">
        <v>2008</v>
      </c>
      <c r="C170" s="16" t="s">
        <v>542</v>
      </c>
      <c r="D170" s="16" t="s">
        <v>555</v>
      </c>
      <c r="E170" s="8" t="s">
        <v>520</v>
      </c>
      <c r="F170" s="8" t="s">
        <v>556</v>
      </c>
      <c r="G170" s="16" t="s">
        <v>557</v>
      </c>
    </row>
    <row r="171" s="10" customFormat="true" ht="14.1" hidden="false" customHeight="true" outlineLevel="0" collapsed="false">
      <c r="A171" s="17" t="n">
        <v>164</v>
      </c>
      <c r="B171" s="16" t="n">
        <v>2008</v>
      </c>
      <c r="C171" s="16" t="s">
        <v>558</v>
      </c>
      <c r="D171" s="16" t="s">
        <v>559</v>
      </c>
      <c r="E171" s="8" t="s">
        <v>560</v>
      </c>
      <c r="F171" s="8" t="s">
        <v>561</v>
      </c>
      <c r="G171" s="16" t="s">
        <v>562</v>
      </c>
    </row>
    <row r="172" s="10" customFormat="true" ht="14.1" hidden="false" customHeight="true" outlineLevel="0" collapsed="false">
      <c r="A172" s="17" t="n">
        <v>165</v>
      </c>
      <c r="B172" s="17" t="n">
        <v>2009</v>
      </c>
      <c r="C172" s="18" t="s">
        <v>201</v>
      </c>
      <c r="D172" s="16" t="s">
        <v>563</v>
      </c>
      <c r="E172" s="17" t="s">
        <v>564</v>
      </c>
      <c r="F172" s="17" t="s">
        <v>565</v>
      </c>
      <c r="G172" s="16" t="s">
        <v>566</v>
      </c>
    </row>
    <row r="173" s="10" customFormat="true" ht="14.1" hidden="false" customHeight="true" outlineLevel="0" collapsed="false">
      <c r="A173" s="17" t="n">
        <v>166</v>
      </c>
      <c r="B173" s="17" t="n">
        <v>2009</v>
      </c>
      <c r="C173" s="7" t="s">
        <v>318</v>
      </c>
      <c r="D173" s="16" t="s">
        <v>559</v>
      </c>
      <c r="E173" s="17" t="s">
        <v>567</v>
      </c>
      <c r="F173" s="17" t="s">
        <v>568</v>
      </c>
      <c r="G173" s="18" t="s">
        <v>569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</row>
    <row r="174" s="10" customFormat="true" ht="14.1" hidden="false" customHeight="true" outlineLevel="0" collapsed="false">
      <c r="A174" s="17" t="n">
        <v>167</v>
      </c>
      <c r="B174" s="17" t="n">
        <v>2009</v>
      </c>
      <c r="C174" s="18" t="s">
        <v>48</v>
      </c>
      <c r="D174" s="16" t="s">
        <v>570</v>
      </c>
      <c r="E174" s="17" t="s">
        <v>571</v>
      </c>
      <c r="F174" s="17" t="s">
        <v>572</v>
      </c>
      <c r="G174" s="18" t="s">
        <v>573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</row>
    <row r="175" s="10" customFormat="true" ht="14.1" hidden="false" customHeight="true" outlineLevel="0" collapsed="false">
      <c r="A175" s="20" t="n">
        <v>168</v>
      </c>
      <c r="B175" s="20" t="n">
        <v>2009</v>
      </c>
      <c r="C175" s="21" t="s">
        <v>574</v>
      </c>
      <c r="D175" s="21" t="s">
        <v>575</v>
      </c>
      <c r="E175" s="20" t="s">
        <v>576</v>
      </c>
      <c r="F175" s="20" t="s">
        <v>577</v>
      </c>
      <c r="G175" s="21" t="s">
        <v>578</v>
      </c>
    </row>
    <row r="176" s="10" customFormat="true" ht="14.1" hidden="false" customHeight="true" outlineLevel="0" collapsed="false">
      <c r="A176" s="20" t="n">
        <v>169</v>
      </c>
      <c r="B176" s="20" t="n">
        <v>2009</v>
      </c>
      <c r="C176" s="21" t="s">
        <v>542</v>
      </c>
      <c r="D176" s="21" t="s">
        <v>579</v>
      </c>
      <c r="E176" s="20" t="s">
        <v>580</v>
      </c>
      <c r="F176" s="20" t="s">
        <v>581</v>
      </c>
      <c r="G176" s="21" t="s">
        <v>582</v>
      </c>
    </row>
    <row r="177" s="10" customFormat="true" ht="14.1" hidden="false" customHeight="true" outlineLevel="0" collapsed="false">
      <c r="A177" s="17" t="n">
        <v>170</v>
      </c>
      <c r="B177" s="17" t="n">
        <v>2009</v>
      </c>
      <c r="C177" s="7" t="s">
        <v>56</v>
      </c>
      <c r="D177" s="7" t="s">
        <v>583</v>
      </c>
      <c r="E177" s="9" t="s">
        <v>466</v>
      </c>
      <c r="F177" s="17" t="s">
        <v>584</v>
      </c>
      <c r="G177" s="21" t="s">
        <v>585</v>
      </c>
    </row>
    <row r="178" s="10" customFormat="true" ht="14.1" hidden="false" customHeight="true" outlineLevel="0" collapsed="false">
      <c r="A178" s="20" t="n">
        <v>171</v>
      </c>
      <c r="B178" s="20" t="n">
        <v>2009</v>
      </c>
      <c r="C178" s="21" t="s">
        <v>116</v>
      </c>
      <c r="D178" s="21" t="s">
        <v>586</v>
      </c>
      <c r="E178" s="20" t="s">
        <v>587</v>
      </c>
      <c r="F178" s="20" t="s">
        <v>588</v>
      </c>
      <c r="G178" s="21" t="s">
        <v>589</v>
      </c>
    </row>
    <row r="179" s="10" customFormat="true" ht="14.1" hidden="false" customHeight="true" outlineLevel="0" collapsed="false">
      <c r="A179" s="20" t="n">
        <v>172</v>
      </c>
      <c r="B179" s="20" t="n">
        <v>2009</v>
      </c>
      <c r="C179" s="21" t="s">
        <v>574</v>
      </c>
      <c r="D179" s="21" t="s">
        <v>590</v>
      </c>
      <c r="E179" s="20" t="s">
        <v>591</v>
      </c>
      <c r="F179" s="20" t="s">
        <v>592</v>
      </c>
      <c r="G179" s="21" t="s">
        <v>593</v>
      </c>
    </row>
    <row r="180" s="10" customFormat="true" ht="14.1" hidden="false" customHeight="true" outlineLevel="0" collapsed="false"/>
    <row r="181" s="10" customFormat="true" ht="14.1" hidden="false" customHeight="true" outlineLevel="0" collapsed="false"/>
    <row r="182" s="10" customFormat="true" ht="14.1" hidden="false" customHeight="true" outlineLevel="0" collapsed="false"/>
    <row r="183" s="10" customFormat="true" ht="14.1" hidden="false" customHeight="true" outlineLevel="0" collapsed="false"/>
    <row r="184" s="10" customFormat="true" ht="14.1" hidden="false" customHeight="true" outlineLevel="0" collapsed="false"/>
    <row r="185" s="10" customFormat="true" ht="14.1" hidden="false" customHeight="true" outlineLevel="0" collapsed="false"/>
    <row r="186" s="10" customFormat="true" ht="14.1" hidden="false" customHeight="true" outlineLevel="0" collapsed="false"/>
    <row r="187" s="10" customFormat="true" ht="14.1" hidden="false" customHeight="true" outlineLevel="0" collapsed="false"/>
    <row r="188" s="10" customFormat="true" ht="14.1" hidden="false" customHeight="true" outlineLevel="0" collapsed="false"/>
    <row r="189" s="10" customFormat="true" ht="14.1" hidden="false" customHeight="true" outlineLevel="0" collapsed="false"/>
    <row r="190" s="10" customFormat="true" ht="14.1" hidden="false" customHeight="true" outlineLevel="0" collapsed="false"/>
    <row r="191" s="10" customFormat="true" ht="14.1" hidden="false" customHeight="true" outlineLevel="0" collapsed="false"/>
    <row r="192" s="10" customFormat="true" ht="14.1" hidden="false" customHeight="true" outlineLevel="0" collapsed="false"/>
    <row r="193" s="10" customFormat="true" ht="14.1" hidden="false" customHeight="true" outlineLevel="0" collapsed="false"/>
    <row r="194" s="10" customFormat="true" ht="14.1" hidden="false" customHeight="true" outlineLevel="0" collapsed="false"/>
    <row r="195" s="10" customFormat="true" ht="14.1" hidden="false" customHeight="true" outlineLevel="0" collapsed="false"/>
    <row r="196" s="10" customFormat="true" ht="14.1" hidden="false" customHeight="true" outlineLevel="0" collapsed="false"/>
    <row r="197" s="10" customFormat="true" ht="14.1" hidden="false" customHeight="true" outlineLevel="0" collapsed="false"/>
    <row r="198" s="10" customFormat="true" ht="14.1" hidden="false" customHeight="true" outlineLevel="0" collapsed="false"/>
    <row r="199" s="10" customFormat="true" ht="14.1" hidden="false" customHeight="true" outlineLevel="0" collapsed="false"/>
    <row r="200" s="10" customFormat="true" ht="14.1" hidden="false" customHeight="true" outlineLevel="0" collapsed="false"/>
    <row r="201" s="10" customFormat="true" ht="14.1" hidden="false" customHeight="true" outlineLevel="0" collapsed="false"/>
    <row r="202" s="10" customFormat="true" ht="14.1" hidden="false" customHeight="true" outlineLevel="0" collapsed="false"/>
    <row r="203" s="10" customFormat="true" ht="14.1" hidden="false" customHeight="true" outlineLevel="0" collapsed="false"/>
    <row r="204" s="10" customFormat="true" ht="14.1" hidden="false" customHeight="true" outlineLevel="0" collapsed="false"/>
    <row r="205" s="10" customFormat="true" ht="14.1" hidden="false" customHeight="true" outlineLevel="0" collapsed="false"/>
    <row r="206" s="10" customFormat="true" ht="14.1" hidden="false" customHeight="true" outlineLevel="0" collapsed="false"/>
    <row r="207" s="10" customFormat="true" ht="14.1" hidden="false" customHeight="true" outlineLevel="0" collapsed="false"/>
    <row r="208" s="10" customFormat="true" ht="14.1" hidden="false" customHeight="true" outlineLevel="0" collapsed="false"/>
    <row r="209" s="10" customFormat="true" ht="14.1" hidden="false" customHeight="true" outlineLevel="0" collapsed="false"/>
    <row r="210" s="10" customFormat="true" ht="14.1" hidden="false" customHeight="true" outlineLevel="0" collapsed="false"/>
    <row r="211" s="10" customFormat="true" ht="14.1" hidden="false" customHeight="true" outlineLevel="0" collapsed="false"/>
    <row r="212" s="10" customFormat="true" ht="14.1" hidden="false" customHeight="true" outlineLevel="0" collapsed="false"/>
    <row r="213" s="10" customFormat="true" ht="14.1" hidden="false" customHeight="true" outlineLevel="0" collapsed="false"/>
    <row r="214" s="10" customFormat="true" ht="14.1" hidden="false" customHeight="true" outlineLevel="0" collapsed="false"/>
    <row r="215" s="10" customFormat="true" ht="14.1" hidden="false" customHeight="true" outlineLevel="0" collapsed="false"/>
    <row r="216" s="10" customFormat="true" ht="14.1" hidden="false" customHeight="true" outlineLevel="0" collapsed="false"/>
    <row r="217" s="10" customFormat="true" ht="14.1" hidden="false" customHeight="true" outlineLevel="0" collapsed="false"/>
    <row r="218" s="10" customFormat="true" ht="14.1" hidden="false" customHeight="true" outlineLevel="0" collapsed="false"/>
    <row r="219" s="10" customFormat="true" ht="14.1" hidden="false" customHeight="true" outlineLevel="0" collapsed="false"/>
    <row r="220" s="10" customFormat="true" ht="14.1" hidden="false" customHeight="true" outlineLevel="0" collapsed="false"/>
    <row r="221" s="10" customFormat="true" ht="14.1" hidden="false" customHeight="true" outlineLevel="0" collapsed="false"/>
    <row r="222" s="10" customFormat="true" ht="14.1" hidden="false" customHeight="true" outlineLevel="0" collapsed="false"/>
    <row r="223" s="10" customFormat="true" ht="14.1" hidden="false" customHeight="true" outlineLevel="0" collapsed="false"/>
    <row r="224" s="10" customFormat="true" ht="14.1" hidden="false" customHeight="true" outlineLevel="0" collapsed="false"/>
    <row r="225" s="10" customFormat="true" ht="14.1" hidden="false" customHeight="true" outlineLevel="0" collapsed="false"/>
    <row r="226" s="10" customFormat="true" ht="14.1" hidden="false" customHeight="true" outlineLevel="0" collapsed="false"/>
    <row r="227" s="10" customFormat="true" ht="14.1" hidden="false" customHeight="true" outlineLevel="0" collapsed="false"/>
    <row r="228" s="10" customFormat="true" ht="14.1" hidden="false" customHeight="true" outlineLevel="0" collapsed="false"/>
    <row r="229" s="10" customFormat="true" ht="14.1" hidden="false" customHeight="true" outlineLevel="0" collapsed="false"/>
    <row r="230" s="10" customFormat="true" ht="14.1" hidden="false" customHeight="true" outlineLevel="0" collapsed="false"/>
    <row r="231" s="10" customFormat="true" ht="14.1" hidden="false" customHeight="true" outlineLevel="0" collapsed="false"/>
    <row r="232" s="10" customFormat="true" ht="14.1" hidden="false" customHeight="true" outlineLevel="0" collapsed="false"/>
    <row r="233" s="10" customFormat="true" ht="14.1" hidden="false" customHeight="true" outlineLevel="0" collapsed="false"/>
    <row r="234" s="10" customFormat="true" ht="14.1" hidden="false" customHeight="true" outlineLevel="0" collapsed="false"/>
    <row r="235" s="10" customFormat="true" ht="14.1" hidden="false" customHeight="true" outlineLevel="0" collapsed="false"/>
    <row r="236" s="10" customFormat="true" ht="14.1" hidden="false" customHeight="true" outlineLevel="0" collapsed="false"/>
    <row r="237" s="10" customFormat="true" ht="14.1" hidden="false" customHeight="true" outlineLevel="0" collapsed="false"/>
    <row r="238" s="10" customFormat="true" ht="14.1" hidden="false" customHeight="true" outlineLevel="0" collapsed="false"/>
    <row r="239" s="10" customFormat="true" ht="14.1" hidden="false" customHeight="true" outlineLevel="0" collapsed="false"/>
    <row r="240" s="10" customFormat="true" ht="14.1" hidden="false" customHeight="true" outlineLevel="0" collapsed="false"/>
    <row r="241" s="10" customFormat="true" ht="14.1" hidden="false" customHeight="true" outlineLevel="0" collapsed="false"/>
    <row r="242" s="10" customFormat="true" ht="14.1" hidden="false" customHeight="true" outlineLevel="0" collapsed="false"/>
    <row r="243" s="10" customFormat="true" ht="14.1" hidden="false" customHeight="true" outlineLevel="0" collapsed="false"/>
    <row r="244" s="10" customFormat="true" ht="14.1" hidden="false" customHeight="true" outlineLevel="0" collapsed="false"/>
    <row r="245" s="10" customFormat="true" ht="14.1" hidden="false" customHeight="true" outlineLevel="0" collapsed="false"/>
    <row r="246" s="10" customFormat="true" ht="14.1" hidden="false" customHeight="true" outlineLevel="0" collapsed="false"/>
    <row r="247" s="10" customFormat="true" ht="14.1" hidden="false" customHeight="true" outlineLevel="0" collapsed="false"/>
    <row r="248" s="10" customFormat="true" ht="14.1" hidden="false" customHeight="true" outlineLevel="0" collapsed="false"/>
    <row r="249" s="10" customFormat="true" ht="14.1" hidden="false" customHeight="true" outlineLevel="0" collapsed="false"/>
    <row r="250" s="10" customFormat="true" ht="14.1" hidden="false" customHeight="true" outlineLevel="0" collapsed="false"/>
    <row r="251" s="10" customFormat="true" ht="14.1" hidden="false" customHeight="true" outlineLevel="0" collapsed="false"/>
    <row r="252" s="10" customFormat="true" ht="14.1" hidden="false" customHeight="true" outlineLevel="0" collapsed="false"/>
    <row r="253" s="10" customFormat="true" ht="14.1" hidden="false" customHeight="true" outlineLevel="0" collapsed="false"/>
    <row r="254" s="10" customFormat="true" ht="14.1" hidden="false" customHeight="true" outlineLevel="0" collapsed="false"/>
    <row r="255" s="10" customFormat="true" ht="14.1" hidden="false" customHeight="true" outlineLevel="0" collapsed="false"/>
    <row r="256" s="10" customFormat="true" ht="14.1" hidden="false" customHeight="true" outlineLevel="0" collapsed="false"/>
    <row r="257" s="10" customFormat="true" ht="14.1" hidden="false" customHeight="true" outlineLevel="0" collapsed="false"/>
    <row r="258" s="10" customFormat="true" ht="14.1" hidden="false" customHeight="true" outlineLevel="0" collapsed="false"/>
    <row r="259" s="10" customFormat="true" ht="14.1" hidden="false" customHeight="true" outlineLevel="0" collapsed="false"/>
    <row r="260" s="10" customFormat="true" ht="14.1" hidden="false" customHeight="true" outlineLevel="0" collapsed="false"/>
    <row r="261" s="10" customFormat="true" ht="14.1" hidden="false" customHeight="true" outlineLevel="0" collapsed="false"/>
    <row r="262" s="10" customFormat="true" ht="14.1" hidden="false" customHeight="true" outlineLevel="0" collapsed="false"/>
    <row r="263" s="10" customFormat="true" ht="14.1" hidden="false" customHeight="true" outlineLevel="0" collapsed="false"/>
    <row r="264" s="10" customFormat="true" ht="14.1" hidden="false" customHeight="true" outlineLevel="0" collapsed="false"/>
    <row r="265" s="10" customFormat="true" ht="14.1" hidden="false" customHeight="true" outlineLevel="0" collapsed="false"/>
    <row r="266" s="10" customFormat="true" ht="14.1" hidden="false" customHeight="true" outlineLevel="0" collapsed="false"/>
    <row r="267" s="10" customFormat="true" ht="14.1" hidden="false" customHeight="true" outlineLevel="0" collapsed="false"/>
    <row r="268" s="10" customFormat="true" ht="14.1" hidden="false" customHeight="true" outlineLevel="0" collapsed="false"/>
    <row r="269" s="10" customFormat="true" ht="14.1" hidden="false" customHeight="true" outlineLevel="0" collapsed="false"/>
    <row r="270" s="10" customFormat="true" ht="14.1" hidden="false" customHeight="true" outlineLevel="0" collapsed="false"/>
    <row r="271" s="10" customFormat="true" ht="14.1" hidden="false" customHeight="true" outlineLevel="0" collapsed="false"/>
    <row r="272" s="10" customFormat="true" ht="14.1" hidden="false" customHeight="true" outlineLevel="0" collapsed="false"/>
    <row r="273" s="10" customFormat="true" ht="14.1" hidden="false" customHeight="true" outlineLevel="0" collapsed="false"/>
    <row r="274" s="10" customFormat="true" ht="14.1" hidden="false" customHeight="true" outlineLevel="0" collapsed="false"/>
    <row r="275" s="10" customFormat="true" ht="14.1" hidden="false" customHeight="true" outlineLevel="0" collapsed="false"/>
    <row r="276" s="10" customFormat="true" ht="14.1" hidden="false" customHeight="true" outlineLevel="0" collapsed="false"/>
    <row r="277" s="10" customFormat="true" ht="14.1" hidden="false" customHeight="true" outlineLevel="0" collapsed="false"/>
    <row r="278" s="10" customFormat="true" ht="14.1" hidden="false" customHeight="true" outlineLevel="0" collapsed="false"/>
    <row r="279" s="10" customFormat="true" ht="14.1" hidden="false" customHeight="true" outlineLevel="0" collapsed="false"/>
    <row r="280" s="10" customFormat="true" ht="14.1" hidden="false" customHeight="true" outlineLevel="0" collapsed="false"/>
    <row r="281" s="10" customFormat="true" ht="14.1" hidden="false" customHeight="true" outlineLevel="0" collapsed="false"/>
    <row r="282" s="10" customFormat="true" ht="14.1" hidden="false" customHeight="true" outlineLevel="0" collapsed="false"/>
    <row r="283" s="10" customFormat="true" ht="14.1" hidden="false" customHeight="true" outlineLevel="0" collapsed="false"/>
    <row r="284" s="10" customFormat="true" ht="14.1" hidden="false" customHeight="true" outlineLevel="0" collapsed="false"/>
    <row r="285" s="10" customFormat="true" ht="14.1" hidden="false" customHeight="true" outlineLevel="0" collapsed="false"/>
    <row r="286" s="10" customFormat="true" ht="14.1" hidden="false" customHeight="true" outlineLevel="0" collapsed="false"/>
    <row r="287" s="10" customFormat="true" ht="14.1" hidden="false" customHeight="true" outlineLevel="0" collapsed="false"/>
    <row r="288" s="10" customFormat="true" ht="14.1" hidden="false" customHeight="true" outlineLevel="0" collapsed="false"/>
    <row r="289" s="10" customFormat="true" ht="14.1" hidden="false" customHeight="true" outlineLevel="0" collapsed="false"/>
    <row r="290" s="10" customFormat="true" ht="14.1" hidden="false" customHeight="true" outlineLevel="0" collapsed="false"/>
    <row r="291" s="10" customFormat="true" ht="14.1" hidden="false" customHeight="true" outlineLevel="0" collapsed="false"/>
    <row r="292" s="10" customFormat="true" ht="14.1" hidden="false" customHeight="true" outlineLevel="0" collapsed="false"/>
    <row r="293" s="10" customFormat="true" ht="14.1" hidden="false" customHeight="true" outlineLevel="0" collapsed="false"/>
    <row r="294" s="10" customFormat="true" ht="14.1" hidden="false" customHeight="true" outlineLevel="0" collapsed="false"/>
    <row r="295" s="10" customFormat="true" ht="14.1" hidden="false" customHeight="true" outlineLevel="0" collapsed="false"/>
    <row r="296" s="10" customFormat="true" ht="14.1" hidden="false" customHeight="true" outlineLevel="0" collapsed="false"/>
    <row r="297" s="10" customFormat="true" ht="14.1" hidden="false" customHeight="true" outlineLevel="0" collapsed="false"/>
    <row r="298" s="10" customFormat="true" ht="14.1" hidden="false" customHeight="true" outlineLevel="0" collapsed="false"/>
    <row r="299" s="10" customFormat="true" ht="14.1" hidden="false" customHeight="true" outlineLevel="0" collapsed="false"/>
    <row r="300" s="10" customFormat="true" ht="14.1" hidden="false" customHeight="true" outlineLevel="0" collapsed="false"/>
    <row r="301" s="10" customFormat="true" ht="14.1" hidden="false" customHeight="true" outlineLevel="0" collapsed="false"/>
    <row r="302" s="10" customFormat="true" ht="14.1" hidden="false" customHeight="true" outlineLevel="0" collapsed="false"/>
  </sheetData>
  <mergeCells count="9">
    <mergeCell ref="A3:C3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4.1" zeroHeight="false" outlineLevelRow="0" outlineLevelCol="0"/>
  <cols>
    <col collapsed="false" customWidth="true" hidden="false" outlineLevel="0" max="1" min="1" style="22" width="3.88"/>
    <col collapsed="false" customWidth="true" hidden="false" outlineLevel="0" max="2" min="2" style="22" width="4.99"/>
    <col collapsed="false" customWidth="true" hidden="false" outlineLevel="0" max="3" min="3" style="22" width="19.77"/>
    <col collapsed="false" customWidth="true" hidden="false" outlineLevel="0" max="4" min="4" style="22" width="43.33"/>
    <col collapsed="false" customWidth="true" hidden="false" outlineLevel="0" max="5" min="5" style="22" width="13.99"/>
    <col collapsed="false" customWidth="true" hidden="false" outlineLevel="0" max="6" min="6" style="22" width="11.55"/>
    <col collapsed="false" customWidth="true" hidden="false" outlineLevel="0" max="7" min="7" style="22" width="18.88"/>
    <col collapsed="false" customWidth="false" hidden="false" outlineLevel="0" max="257" min="8" style="22" width="8.88"/>
  </cols>
  <sheetData>
    <row r="1" customFormat="false" ht="14.1" hidden="false" customHeight="true" outlineLevel="0" collapsed="false">
      <c r="A1" s="23"/>
      <c r="B1" s="23"/>
      <c r="C1" s="24"/>
      <c r="D1" s="24"/>
      <c r="E1" s="24"/>
      <c r="F1" s="24"/>
      <c r="G1" s="24"/>
    </row>
    <row r="2" customFormat="false" ht="14.1" hidden="false" customHeight="true" outlineLevel="0" collapsed="false">
      <c r="A2" s="25"/>
      <c r="B2" s="25"/>
      <c r="C2" s="26"/>
      <c r="D2" s="27"/>
      <c r="E2" s="27"/>
      <c r="G2" s="28"/>
    </row>
    <row r="3" s="29" customFormat="true" ht="14.1" hidden="false" customHeight="true" outlineLevel="0" collapsed="false">
      <c r="A3" s="6" t="s">
        <v>594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</row>
    <row r="6" s="29" customFormat="true" ht="14.1" hidden="false" customHeight="true" outlineLevel="0" collapsed="false">
      <c r="A6" s="16" t="n">
        <v>1</v>
      </c>
      <c r="B6" s="16" t="n">
        <v>2002</v>
      </c>
      <c r="C6" s="9" t="s">
        <v>595</v>
      </c>
      <c r="D6" s="7" t="s">
        <v>596</v>
      </c>
      <c r="E6" s="9" t="s">
        <v>597</v>
      </c>
      <c r="F6" s="9" t="s">
        <v>598</v>
      </c>
      <c r="G6" s="7" t="s">
        <v>599</v>
      </c>
    </row>
    <row r="7" s="29" customFormat="true" ht="14.1" hidden="false" customHeight="true" outlineLevel="0" collapsed="false">
      <c r="A7" s="16" t="n">
        <v>2</v>
      </c>
      <c r="B7" s="16" t="n">
        <v>2002</v>
      </c>
      <c r="C7" s="7" t="s">
        <v>600</v>
      </c>
      <c r="D7" s="7" t="s">
        <v>601</v>
      </c>
      <c r="E7" s="9" t="s">
        <v>602</v>
      </c>
      <c r="F7" s="9" t="s">
        <v>603</v>
      </c>
      <c r="G7" s="7" t="s">
        <v>604</v>
      </c>
    </row>
    <row r="8" s="29" customFormat="true" ht="14.1" hidden="false" customHeight="true" outlineLevel="0" collapsed="false">
      <c r="A8" s="16" t="n">
        <v>3</v>
      </c>
      <c r="B8" s="16" t="n">
        <v>2003</v>
      </c>
      <c r="C8" s="7" t="s">
        <v>354</v>
      </c>
      <c r="D8" s="7" t="s">
        <v>605</v>
      </c>
      <c r="E8" s="9" t="s">
        <v>606</v>
      </c>
      <c r="F8" s="9" t="s">
        <v>607</v>
      </c>
      <c r="G8" s="7" t="s">
        <v>608</v>
      </c>
    </row>
    <row r="9" s="29" customFormat="true" ht="14.1" hidden="false" customHeight="true" outlineLevel="0" collapsed="false">
      <c r="A9" s="16" t="n">
        <v>4</v>
      </c>
      <c r="B9" s="16" t="n">
        <v>2005</v>
      </c>
      <c r="C9" s="7" t="s">
        <v>609</v>
      </c>
      <c r="D9" s="7" t="s">
        <v>610</v>
      </c>
      <c r="E9" s="9" t="s">
        <v>611</v>
      </c>
      <c r="F9" s="9" t="s">
        <v>612</v>
      </c>
      <c r="G9" s="7" t="s">
        <v>613</v>
      </c>
    </row>
    <row r="10" s="29" customFormat="true" ht="14.1" hidden="false" customHeight="true" outlineLevel="0" collapsed="false">
      <c r="A10" s="16" t="n">
        <v>5</v>
      </c>
      <c r="B10" s="16" t="n">
        <v>2005</v>
      </c>
      <c r="C10" s="7" t="s">
        <v>614</v>
      </c>
      <c r="D10" s="7" t="s">
        <v>615</v>
      </c>
      <c r="E10" s="9" t="s">
        <v>616</v>
      </c>
      <c r="F10" s="9" t="s">
        <v>617</v>
      </c>
      <c r="G10" s="7" t="s">
        <v>618</v>
      </c>
    </row>
    <row r="11" s="29" customFormat="true" ht="14.1" hidden="false" customHeight="true" outlineLevel="0" collapsed="false">
      <c r="A11" s="16" t="n">
        <v>6</v>
      </c>
      <c r="B11" s="16" t="n">
        <v>2006</v>
      </c>
      <c r="C11" s="7" t="s">
        <v>619</v>
      </c>
      <c r="D11" s="7" t="s">
        <v>620</v>
      </c>
      <c r="E11" s="9" t="s">
        <v>621</v>
      </c>
      <c r="F11" s="7" t="n">
        <v>2006.09</v>
      </c>
      <c r="G11" s="7" t="s">
        <v>622</v>
      </c>
    </row>
    <row r="12" s="29" customFormat="true" ht="14.1" hidden="false" customHeight="true" outlineLevel="0" collapsed="false">
      <c r="A12" s="16" t="n">
        <v>7</v>
      </c>
      <c r="B12" s="16" t="n">
        <v>2007</v>
      </c>
      <c r="C12" s="7" t="s">
        <v>623</v>
      </c>
      <c r="D12" s="7" t="s">
        <v>620</v>
      </c>
      <c r="E12" s="9" t="s">
        <v>624</v>
      </c>
      <c r="F12" s="9" t="s">
        <v>625</v>
      </c>
      <c r="G12" s="7" t="s">
        <v>626</v>
      </c>
    </row>
    <row r="13" s="29" customFormat="true" ht="14.1" hidden="false" customHeight="true" outlineLevel="0" collapsed="false">
      <c r="A13" s="16" t="n">
        <v>8</v>
      </c>
      <c r="B13" s="16" t="n">
        <v>2008</v>
      </c>
      <c r="C13" s="7" t="s">
        <v>623</v>
      </c>
      <c r="D13" s="7" t="s">
        <v>627</v>
      </c>
      <c r="E13" s="9" t="s">
        <v>628</v>
      </c>
      <c r="F13" s="9" t="s">
        <v>629</v>
      </c>
      <c r="G13" s="7" t="s">
        <v>630</v>
      </c>
    </row>
    <row r="14" customFormat="false" ht="14.1" hidden="false" customHeight="true" outlineLevel="0" collapsed="false">
      <c r="A14" s="30" t="n">
        <v>9</v>
      </c>
      <c r="B14" s="30" t="n">
        <v>2009</v>
      </c>
      <c r="C14" s="21" t="s">
        <v>116</v>
      </c>
      <c r="D14" s="31" t="s">
        <v>631</v>
      </c>
      <c r="E14" s="32" t="s">
        <v>632</v>
      </c>
      <c r="F14" s="32" t="s">
        <v>592</v>
      </c>
      <c r="G14" s="33" t="s">
        <v>633</v>
      </c>
    </row>
  </sheetData>
  <mergeCells count="8"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8.8828125" defaultRowHeight="14.1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4" width="5.33"/>
    <col collapsed="false" customWidth="true" hidden="false" outlineLevel="0" max="3" min="3" style="34" width="17.55"/>
    <col collapsed="false" customWidth="true" hidden="false" outlineLevel="0" max="4" min="4" style="34" width="40.32"/>
    <col collapsed="false" customWidth="true" hidden="false" outlineLevel="0" max="5" min="5" style="34" width="17.33"/>
    <col collapsed="false" customWidth="true" hidden="false" outlineLevel="0" max="6" min="6" style="34" width="12.66"/>
    <col collapsed="false" customWidth="true" hidden="false" outlineLevel="0" max="7" min="7" style="34" width="19.1"/>
    <col collapsed="false" customWidth="false" hidden="false" outlineLevel="0" max="257" min="8" style="34" width="8.88"/>
  </cols>
  <sheetData>
    <row r="1" customFormat="false" ht="14.1" hidden="false" customHeight="true" outlineLevel="0" collapsed="false">
      <c r="A1" s="35"/>
      <c r="B1" s="35"/>
      <c r="C1" s="36"/>
      <c r="D1" s="36"/>
      <c r="E1" s="36"/>
      <c r="F1" s="36"/>
      <c r="G1" s="36"/>
    </row>
    <row r="2" customFormat="false" ht="14.1" hidden="false" customHeight="true" outlineLevel="0" collapsed="false">
      <c r="A2" s="37"/>
      <c r="B2" s="38"/>
      <c r="C2" s="36"/>
      <c r="D2" s="39"/>
      <c r="E2" s="39"/>
      <c r="G2" s="36"/>
    </row>
    <row r="3" customFormat="false" ht="14.1" hidden="false" customHeight="true" outlineLevel="0" collapsed="false">
      <c r="A3" s="6" t="s">
        <v>634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4.1" hidden="false" customHeight="true" outlineLevel="0" collapsed="false">
      <c r="A6" s="7" t="n">
        <v>1</v>
      </c>
      <c r="B6" s="7" t="n">
        <v>2002</v>
      </c>
      <c r="C6" s="9" t="s">
        <v>595</v>
      </c>
      <c r="D6" s="7" t="s">
        <v>635</v>
      </c>
      <c r="E6" s="9" t="s">
        <v>636</v>
      </c>
      <c r="F6" s="9" t="s">
        <v>637</v>
      </c>
      <c r="G6" s="7" t="s">
        <v>638</v>
      </c>
    </row>
    <row r="7" customFormat="false" ht="14.1" hidden="false" customHeight="true" outlineLevel="0" collapsed="false">
      <c r="A7" s="7" t="n">
        <v>2</v>
      </c>
      <c r="B7" s="7" t="n">
        <v>2003</v>
      </c>
      <c r="C7" s="7" t="s">
        <v>639</v>
      </c>
      <c r="D7" s="7" t="s">
        <v>635</v>
      </c>
      <c r="E7" s="9" t="s">
        <v>640</v>
      </c>
      <c r="F7" s="9" t="s">
        <v>641</v>
      </c>
      <c r="G7" s="7" t="s">
        <v>642</v>
      </c>
    </row>
    <row r="8" customFormat="false" ht="14.1" hidden="false" customHeight="true" outlineLevel="0" collapsed="false">
      <c r="A8" s="7" t="n">
        <v>3</v>
      </c>
      <c r="B8" s="7" t="n">
        <v>2004</v>
      </c>
      <c r="C8" s="7" t="s">
        <v>643</v>
      </c>
      <c r="D8" s="7" t="s">
        <v>635</v>
      </c>
      <c r="E8" s="9" t="s">
        <v>644</v>
      </c>
      <c r="F8" s="9" t="s">
        <v>645</v>
      </c>
      <c r="G8" s="7" t="s">
        <v>646</v>
      </c>
    </row>
    <row r="9" customFormat="false" ht="14.1" hidden="false" customHeight="true" outlineLevel="0" collapsed="false">
      <c r="A9" s="7" t="n">
        <v>4</v>
      </c>
      <c r="B9" s="7" t="n">
        <v>2004</v>
      </c>
      <c r="C9" s="7" t="s">
        <v>647</v>
      </c>
      <c r="D9" s="7" t="s">
        <v>648</v>
      </c>
      <c r="E9" s="9" t="s">
        <v>649</v>
      </c>
      <c r="F9" s="9" t="s">
        <v>650</v>
      </c>
      <c r="G9" s="7" t="s">
        <v>651</v>
      </c>
    </row>
    <row r="10" customFormat="false" ht="14.1" hidden="false" customHeight="true" outlineLevel="0" collapsed="false">
      <c r="A10" s="7" t="n">
        <v>5</v>
      </c>
      <c r="B10" s="7" t="n">
        <v>2004</v>
      </c>
      <c r="C10" s="9" t="s">
        <v>652</v>
      </c>
      <c r="D10" s="7" t="s">
        <v>653</v>
      </c>
      <c r="E10" s="9" t="s">
        <v>654</v>
      </c>
      <c r="F10" s="9" t="s">
        <v>655</v>
      </c>
      <c r="G10" s="7" t="s">
        <v>656</v>
      </c>
    </row>
    <row r="11" customFormat="false" ht="14.1" hidden="false" customHeight="true" outlineLevel="0" collapsed="false">
      <c r="A11" s="7" t="n">
        <v>6</v>
      </c>
      <c r="B11" s="7" t="n">
        <v>2004</v>
      </c>
      <c r="C11" s="7" t="s">
        <v>647</v>
      </c>
      <c r="D11" s="7" t="s">
        <v>635</v>
      </c>
      <c r="E11" s="9" t="s">
        <v>657</v>
      </c>
      <c r="F11" s="9" t="s">
        <v>658</v>
      </c>
      <c r="G11" s="7" t="s">
        <v>659</v>
      </c>
    </row>
    <row r="12" customFormat="false" ht="14.1" hidden="false" customHeight="true" outlineLevel="0" collapsed="false">
      <c r="A12" s="7" t="n">
        <v>7</v>
      </c>
      <c r="B12" s="7" t="n">
        <v>2004</v>
      </c>
      <c r="C12" s="9" t="s">
        <v>595</v>
      </c>
      <c r="D12" s="7" t="s">
        <v>653</v>
      </c>
      <c r="E12" s="9" t="s">
        <v>660</v>
      </c>
      <c r="F12" s="9" t="s">
        <v>658</v>
      </c>
      <c r="G12" s="7" t="s">
        <v>661</v>
      </c>
    </row>
    <row r="13" customFormat="false" ht="14.1" hidden="false" customHeight="true" outlineLevel="0" collapsed="false">
      <c r="A13" s="7" t="n">
        <v>8</v>
      </c>
      <c r="B13" s="7" t="n">
        <v>2005</v>
      </c>
      <c r="C13" s="7" t="s">
        <v>662</v>
      </c>
      <c r="D13" s="7" t="s">
        <v>663</v>
      </c>
      <c r="E13" s="9" t="s">
        <v>649</v>
      </c>
      <c r="F13" s="9" t="s">
        <v>664</v>
      </c>
      <c r="G13" s="7" t="s">
        <v>665</v>
      </c>
    </row>
    <row r="14" customFormat="false" ht="14.1" hidden="false" customHeight="true" outlineLevel="0" collapsed="false">
      <c r="A14" s="7" t="n">
        <v>9</v>
      </c>
      <c r="B14" s="7" t="n">
        <v>2005</v>
      </c>
      <c r="C14" s="9" t="s">
        <v>142</v>
      </c>
      <c r="D14" s="7" t="s">
        <v>666</v>
      </c>
      <c r="E14" s="9" t="s">
        <v>667</v>
      </c>
      <c r="F14" s="9" t="s">
        <v>668</v>
      </c>
      <c r="G14" s="7" t="s">
        <v>669</v>
      </c>
    </row>
    <row r="15" customFormat="false" ht="14.1" hidden="false" customHeight="true" outlineLevel="0" collapsed="false">
      <c r="A15" s="7" t="n">
        <v>10</v>
      </c>
      <c r="B15" s="7" t="n">
        <v>2005</v>
      </c>
      <c r="C15" s="7" t="s">
        <v>670</v>
      </c>
      <c r="D15" s="7" t="s">
        <v>663</v>
      </c>
      <c r="E15" s="9" t="s">
        <v>671</v>
      </c>
      <c r="F15" s="9" t="s">
        <v>672</v>
      </c>
      <c r="G15" s="7" t="s">
        <v>673</v>
      </c>
    </row>
    <row r="16" customFormat="false" ht="14.1" hidden="false" customHeight="true" outlineLevel="0" collapsed="false">
      <c r="A16" s="7" t="n">
        <v>11</v>
      </c>
      <c r="B16" s="7" t="n">
        <v>2005</v>
      </c>
      <c r="C16" s="9" t="s">
        <v>674</v>
      </c>
      <c r="D16" s="7" t="s">
        <v>666</v>
      </c>
      <c r="E16" s="9" t="s">
        <v>675</v>
      </c>
      <c r="F16" s="9" t="s">
        <v>676</v>
      </c>
      <c r="G16" s="7" t="s">
        <v>677</v>
      </c>
    </row>
    <row r="17" customFormat="false" ht="14.1" hidden="false" customHeight="true" outlineLevel="0" collapsed="false">
      <c r="A17" s="7" t="n">
        <v>12</v>
      </c>
      <c r="B17" s="7" t="n">
        <v>2005</v>
      </c>
      <c r="C17" s="7" t="s">
        <v>678</v>
      </c>
      <c r="D17" s="7" t="s">
        <v>666</v>
      </c>
      <c r="E17" s="9" t="s">
        <v>679</v>
      </c>
      <c r="F17" s="9" t="s">
        <v>680</v>
      </c>
      <c r="G17" s="7" t="s">
        <v>681</v>
      </c>
    </row>
    <row r="18" customFormat="false" ht="14.1" hidden="false" customHeight="true" outlineLevel="0" collapsed="false">
      <c r="A18" s="7" t="n">
        <v>13</v>
      </c>
      <c r="B18" s="7" t="n">
        <v>2005</v>
      </c>
      <c r="C18" s="7" t="s">
        <v>682</v>
      </c>
      <c r="D18" s="7" t="s">
        <v>683</v>
      </c>
      <c r="E18" s="9" t="s">
        <v>684</v>
      </c>
      <c r="F18" s="9" t="s">
        <v>685</v>
      </c>
      <c r="G18" s="7" t="s">
        <v>686</v>
      </c>
    </row>
    <row r="19" customFormat="false" ht="14.1" hidden="false" customHeight="true" outlineLevel="0" collapsed="false">
      <c r="A19" s="14" t="n">
        <v>14</v>
      </c>
      <c r="B19" s="14" t="n">
        <v>2005</v>
      </c>
      <c r="C19" s="14" t="s">
        <v>687</v>
      </c>
      <c r="D19" s="14" t="s">
        <v>688</v>
      </c>
      <c r="E19" s="15" t="s">
        <v>689</v>
      </c>
      <c r="F19" s="15" t="s">
        <v>690</v>
      </c>
      <c r="G19" s="14" t="s">
        <v>691</v>
      </c>
    </row>
    <row r="20" customFormat="false" ht="14.1" hidden="false" customHeight="true" outlineLevel="0" collapsed="false">
      <c r="A20" s="7" t="n">
        <v>15</v>
      </c>
      <c r="B20" s="14" t="n">
        <v>2005</v>
      </c>
      <c r="C20" s="14" t="s">
        <v>623</v>
      </c>
      <c r="D20" s="14" t="s">
        <v>692</v>
      </c>
      <c r="E20" s="15" t="s">
        <v>693</v>
      </c>
      <c r="F20" s="15" t="s">
        <v>694</v>
      </c>
      <c r="G20" s="7" t="s">
        <v>695</v>
      </c>
    </row>
    <row r="21" customFormat="false" ht="14.1" hidden="false" customHeight="true" outlineLevel="0" collapsed="false">
      <c r="A21" s="14" t="n">
        <v>16</v>
      </c>
      <c r="B21" s="14" t="n">
        <v>2005</v>
      </c>
      <c r="C21" s="14" t="s">
        <v>623</v>
      </c>
      <c r="D21" s="14" t="s">
        <v>696</v>
      </c>
      <c r="E21" s="15" t="s">
        <v>697</v>
      </c>
      <c r="F21" s="15" t="s">
        <v>698</v>
      </c>
      <c r="G21" s="14" t="s">
        <v>699</v>
      </c>
    </row>
    <row r="22" customFormat="false" ht="14.1" hidden="false" customHeight="true" outlineLevel="0" collapsed="false">
      <c r="A22" s="7" t="n">
        <v>17</v>
      </c>
      <c r="B22" s="13" t="n">
        <v>2006</v>
      </c>
      <c r="C22" s="14" t="s">
        <v>687</v>
      </c>
      <c r="D22" s="14" t="s">
        <v>700</v>
      </c>
      <c r="E22" s="15" t="s">
        <v>701</v>
      </c>
      <c r="F22" s="13" t="s">
        <v>702</v>
      </c>
      <c r="G22" s="14" t="s">
        <v>703</v>
      </c>
    </row>
    <row r="23" customFormat="false" ht="14.1" hidden="false" customHeight="true" outlineLevel="0" collapsed="false">
      <c r="A23" s="14" t="n">
        <v>18</v>
      </c>
      <c r="B23" s="16" t="n">
        <v>2006</v>
      </c>
      <c r="C23" s="7" t="s">
        <v>704</v>
      </c>
      <c r="D23" s="7" t="s">
        <v>705</v>
      </c>
      <c r="E23" s="9" t="s">
        <v>706</v>
      </c>
      <c r="F23" s="8" t="s">
        <v>707</v>
      </c>
      <c r="G23" s="7" t="s">
        <v>708</v>
      </c>
    </row>
    <row r="24" customFormat="false" ht="14.1" hidden="false" customHeight="true" outlineLevel="0" collapsed="false">
      <c r="A24" s="7" t="n">
        <v>19</v>
      </c>
      <c r="B24" s="40" t="n">
        <v>2007</v>
      </c>
      <c r="C24" s="41" t="s">
        <v>623</v>
      </c>
      <c r="D24" s="41" t="s">
        <v>700</v>
      </c>
      <c r="E24" s="42" t="s">
        <v>709</v>
      </c>
      <c r="F24" s="40" t="s">
        <v>710</v>
      </c>
      <c r="G24" s="41" t="s">
        <v>711</v>
      </c>
    </row>
    <row r="25" customFormat="false" ht="14.1" hidden="false" customHeight="true" outlineLevel="0" collapsed="false">
      <c r="A25" s="14" t="n">
        <v>20</v>
      </c>
      <c r="B25" s="40" t="n">
        <v>2007</v>
      </c>
      <c r="C25" s="42" t="s">
        <v>142</v>
      </c>
      <c r="D25" s="7" t="s">
        <v>44</v>
      </c>
      <c r="E25" s="9" t="s">
        <v>712</v>
      </c>
      <c r="F25" s="9" t="s">
        <v>713</v>
      </c>
      <c r="G25" s="41" t="s">
        <v>714</v>
      </c>
    </row>
    <row r="26" customFormat="false" ht="14.1" hidden="false" customHeight="true" outlineLevel="0" collapsed="false">
      <c r="A26" s="7" t="n">
        <v>21</v>
      </c>
      <c r="B26" s="16" t="n">
        <v>2007</v>
      </c>
      <c r="C26" s="7" t="s">
        <v>715</v>
      </c>
      <c r="D26" s="7" t="s">
        <v>44</v>
      </c>
      <c r="E26" s="9" t="s">
        <v>716</v>
      </c>
      <c r="F26" s="9" t="s">
        <v>717</v>
      </c>
      <c r="G26" s="41" t="s">
        <v>718</v>
      </c>
    </row>
    <row r="27" customFormat="false" ht="14.1" hidden="false" customHeight="true" outlineLevel="0" collapsed="false">
      <c r="A27" s="14" t="n">
        <v>22</v>
      </c>
      <c r="B27" s="16" t="n">
        <v>2007</v>
      </c>
      <c r="C27" s="16" t="s">
        <v>719</v>
      </c>
      <c r="D27" s="16" t="s">
        <v>720</v>
      </c>
      <c r="E27" s="8" t="s">
        <v>721</v>
      </c>
      <c r="F27" s="8" t="s">
        <v>722</v>
      </c>
      <c r="G27" s="16" t="s">
        <v>723</v>
      </c>
    </row>
    <row r="28" customFormat="false" ht="14.1" hidden="false" customHeight="true" outlineLevel="0" collapsed="false">
      <c r="A28" s="7" t="n">
        <v>23</v>
      </c>
      <c r="B28" s="16" t="n">
        <v>2007</v>
      </c>
      <c r="C28" s="16" t="s">
        <v>719</v>
      </c>
      <c r="D28" s="16" t="s">
        <v>724</v>
      </c>
      <c r="E28" s="8" t="s">
        <v>725</v>
      </c>
      <c r="F28" s="8" t="s">
        <v>722</v>
      </c>
      <c r="G28" s="16" t="s">
        <v>726</v>
      </c>
    </row>
    <row r="29" customFormat="false" ht="14.1" hidden="false" customHeight="true" outlineLevel="0" collapsed="false">
      <c r="A29" s="14" t="n">
        <v>24</v>
      </c>
      <c r="B29" s="16" t="n">
        <v>2007</v>
      </c>
      <c r="C29" s="16" t="s">
        <v>687</v>
      </c>
      <c r="D29" s="16" t="s">
        <v>724</v>
      </c>
      <c r="E29" s="8" t="s">
        <v>727</v>
      </c>
      <c r="F29" s="8" t="s">
        <v>728</v>
      </c>
      <c r="G29" s="16" t="s">
        <v>729</v>
      </c>
    </row>
    <row r="30" customFormat="false" ht="14.1" hidden="false" customHeight="true" outlineLevel="0" collapsed="false">
      <c r="A30" s="7" t="n">
        <v>25</v>
      </c>
      <c r="B30" s="16" t="n">
        <v>2007</v>
      </c>
      <c r="C30" s="16" t="s">
        <v>730</v>
      </c>
      <c r="D30" s="16" t="s">
        <v>724</v>
      </c>
      <c r="E30" s="8" t="s">
        <v>731</v>
      </c>
      <c r="F30" s="8" t="s">
        <v>479</v>
      </c>
      <c r="G30" s="7" t="s">
        <v>732</v>
      </c>
    </row>
    <row r="31" customFormat="false" ht="14.1" hidden="false" customHeight="true" outlineLevel="0" collapsed="false">
      <c r="A31" s="14" t="n">
        <v>26</v>
      </c>
      <c r="B31" s="16" t="n">
        <v>2007</v>
      </c>
      <c r="C31" s="16" t="s">
        <v>719</v>
      </c>
      <c r="D31" s="16" t="s">
        <v>733</v>
      </c>
      <c r="E31" s="8" t="s">
        <v>734</v>
      </c>
      <c r="F31" s="8" t="s">
        <v>735</v>
      </c>
      <c r="G31" s="7" t="s">
        <v>736</v>
      </c>
    </row>
    <row r="32" customFormat="false" ht="14.1" hidden="false" customHeight="true" outlineLevel="0" collapsed="false">
      <c r="A32" s="7" t="n">
        <v>27</v>
      </c>
      <c r="B32" s="11" t="n">
        <v>2007</v>
      </c>
      <c r="C32" s="7" t="s">
        <v>737</v>
      </c>
      <c r="D32" s="16" t="s">
        <v>738</v>
      </c>
      <c r="E32" s="9" t="s">
        <v>739</v>
      </c>
      <c r="F32" s="11" t="s">
        <v>740</v>
      </c>
      <c r="G32" s="7" t="s">
        <v>741</v>
      </c>
    </row>
    <row r="33" customFormat="false" ht="14.1" hidden="false" customHeight="true" outlineLevel="0" collapsed="false">
      <c r="A33" s="7" t="n">
        <v>28</v>
      </c>
      <c r="B33" s="16" t="n">
        <v>2007</v>
      </c>
      <c r="C33" s="7" t="s">
        <v>623</v>
      </c>
      <c r="D33" s="7" t="s">
        <v>742</v>
      </c>
      <c r="E33" s="9" t="s">
        <v>743</v>
      </c>
      <c r="F33" s="8" t="s">
        <v>744</v>
      </c>
      <c r="G33" s="7" t="s">
        <v>745</v>
      </c>
    </row>
    <row r="34" customFormat="false" ht="14.1" hidden="false" customHeight="true" outlineLevel="0" collapsed="false">
      <c r="A34" s="7" t="n">
        <v>29</v>
      </c>
      <c r="B34" s="16" t="n">
        <v>2007</v>
      </c>
      <c r="C34" s="7" t="s">
        <v>719</v>
      </c>
      <c r="D34" s="16" t="s">
        <v>746</v>
      </c>
      <c r="E34" s="9" t="s">
        <v>747</v>
      </c>
      <c r="F34" s="8" t="s">
        <v>748</v>
      </c>
      <c r="G34" s="7" t="s">
        <v>749</v>
      </c>
    </row>
    <row r="35" customFormat="false" ht="14.1" hidden="false" customHeight="true" outlineLevel="0" collapsed="false">
      <c r="A35" s="7" t="n">
        <v>30</v>
      </c>
      <c r="B35" s="16" t="n">
        <v>2008</v>
      </c>
      <c r="C35" s="16" t="s">
        <v>687</v>
      </c>
      <c r="D35" s="16" t="s">
        <v>750</v>
      </c>
      <c r="E35" s="8" t="s">
        <v>751</v>
      </c>
      <c r="F35" s="8" t="s">
        <v>752</v>
      </c>
      <c r="G35" s="7" t="s">
        <v>753</v>
      </c>
    </row>
    <row r="36" customFormat="false" ht="14.1" hidden="false" customHeight="true" outlineLevel="0" collapsed="false">
      <c r="A36" s="7" t="n">
        <v>31</v>
      </c>
      <c r="B36" s="13" t="n">
        <v>2008</v>
      </c>
      <c r="C36" s="43" t="s">
        <v>719</v>
      </c>
      <c r="D36" s="43" t="s">
        <v>754</v>
      </c>
      <c r="E36" s="13" t="s">
        <v>755</v>
      </c>
      <c r="F36" s="13" t="s">
        <v>756</v>
      </c>
      <c r="G36" s="14" t="s">
        <v>757</v>
      </c>
    </row>
    <row r="37" customFormat="false" ht="14.1" hidden="false" customHeight="true" outlineLevel="0" collapsed="false">
      <c r="A37" s="14" t="n">
        <v>32</v>
      </c>
      <c r="B37" s="11" t="n">
        <v>2008</v>
      </c>
      <c r="C37" s="16" t="s">
        <v>647</v>
      </c>
      <c r="D37" s="44" t="s">
        <v>758</v>
      </c>
      <c r="E37" s="12" t="s">
        <v>759</v>
      </c>
      <c r="F37" s="11" t="s">
        <v>760</v>
      </c>
      <c r="G37" s="45" t="s">
        <v>761</v>
      </c>
    </row>
    <row r="38" customFormat="false" ht="14.1" hidden="false" customHeight="true" outlineLevel="0" collapsed="false">
      <c r="A38" s="7" t="n">
        <v>33</v>
      </c>
      <c r="B38" s="16" t="n">
        <v>2008</v>
      </c>
      <c r="C38" s="16" t="s">
        <v>715</v>
      </c>
      <c r="D38" s="16" t="s">
        <v>762</v>
      </c>
      <c r="E38" s="8" t="s">
        <v>763</v>
      </c>
      <c r="F38" s="8" t="s">
        <v>764</v>
      </c>
      <c r="G38" s="16" t="s">
        <v>765</v>
      </c>
    </row>
    <row r="39" customFormat="false" ht="14.1" hidden="false" customHeight="true" outlineLevel="0" collapsed="false">
      <c r="A39" s="7" t="n">
        <v>34</v>
      </c>
      <c r="B39" s="16" t="n">
        <v>2008</v>
      </c>
      <c r="C39" s="16" t="s">
        <v>647</v>
      </c>
      <c r="D39" s="16" t="s">
        <v>766</v>
      </c>
      <c r="E39" s="8" t="s">
        <v>767</v>
      </c>
      <c r="F39" s="8" t="s">
        <v>768</v>
      </c>
      <c r="G39" s="45" t="s">
        <v>769</v>
      </c>
    </row>
    <row r="40" s="46" customFormat="true" ht="14.1" hidden="false" customHeight="true" outlineLevel="0" collapsed="false">
      <c r="A40" s="17" t="n">
        <v>35</v>
      </c>
      <c r="B40" s="17" t="n">
        <v>2009</v>
      </c>
      <c r="C40" s="18" t="s">
        <v>476</v>
      </c>
      <c r="D40" s="18" t="s">
        <v>770</v>
      </c>
      <c r="E40" s="17" t="s">
        <v>771</v>
      </c>
      <c r="F40" s="17" t="s">
        <v>772</v>
      </c>
      <c r="G40" s="45" t="s">
        <v>773</v>
      </c>
    </row>
    <row r="41" s="46" customFormat="true" ht="14.1" hidden="false" customHeight="true" outlineLevel="0" collapsed="false">
      <c r="A41" s="10"/>
      <c r="B41" s="10"/>
      <c r="C41" s="10"/>
      <c r="D41" s="10"/>
      <c r="E41" s="10"/>
      <c r="F41" s="10"/>
      <c r="G41" s="10"/>
    </row>
    <row r="42" s="46" customFormat="true" ht="14.1" hidden="false" customHeight="true" outlineLevel="0" collapsed="false">
      <c r="A42" s="10"/>
      <c r="B42" s="10"/>
      <c r="C42" s="10"/>
      <c r="D42" s="10"/>
      <c r="E42" s="10"/>
      <c r="F42" s="10"/>
      <c r="G42" s="10"/>
    </row>
    <row r="43" s="46" customFormat="true" ht="14.1" hidden="false" customHeight="true" outlineLevel="0" collapsed="false">
      <c r="A43" s="10"/>
      <c r="B43" s="10"/>
      <c r="C43" s="10"/>
      <c r="D43" s="10"/>
      <c r="E43" s="10"/>
      <c r="F43" s="10"/>
      <c r="G43" s="10"/>
    </row>
    <row r="44" s="46" customFormat="true" ht="14.1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46" customFormat="true" ht="14.1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46" customFormat="true" ht="14.1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s="46" customFormat="true" ht="14.1" hidden="false" customHeight="true" outlineLevel="0" collapsed="false">
      <c r="A47" s="10"/>
      <c r="B47" s="10"/>
      <c r="C47" s="10"/>
      <c r="D47" s="10"/>
      <c r="E47" s="10"/>
      <c r="F47" s="10"/>
      <c r="G47" s="10"/>
    </row>
    <row r="48" customFormat="false" ht="14.1" hidden="false" customHeight="true" outlineLevel="0" collapsed="false">
      <c r="A48" s="47"/>
      <c r="B48" s="47"/>
      <c r="C48" s="47"/>
      <c r="D48" s="47"/>
      <c r="E48" s="47"/>
      <c r="F48" s="47"/>
      <c r="G48" s="47"/>
    </row>
    <row r="49" customFormat="false" ht="14.1" hidden="false" customHeight="true" outlineLevel="0" collapsed="false">
      <c r="A49" s="47"/>
      <c r="B49" s="47"/>
      <c r="C49" s="47"/>
      <c r="D49" s="47"/>
      <c r="E49" s="47"/>
      <c r="F49" s="47"/>
      <c r="G49" s="47"/>
    </row>
    <row r="50" customFormat="false" ht="14.1" hidden="false" customHeight="true" outlineLevel="0" collapsed="false">
      <c r="A50" s="47"/>
      <c r="B50" s="47"/>
      <c r="C50" s="47"/>
      <c r="D50" s="47"/>
      <c r="E50" s="47"/>
      <c r="F50" s="47"/>
      <c r="G50" s="47"/>
    </row>
    <row r="51" customFormat="false" ht="14.1" hidden="false" customHeight="true" outlineLevel="0" collapsed="false">
      <c r="A51" s="47"/>
      <c r="B51" s="47"/>
      <c r="C51" s="47"/>
      <c r="D51" s="47"/>
      <c r="E51" s="47"/>
      <c r="F51" s="47"/>
      <c r="G51" s="47"/>
    </row>
    <row r="52" customFormat="false" ht="14.1" hidden="false" customHeight="true" outlineLevel="0" collapsed="false">
      <c r="A52" s="47"/>
      <c r="B52" s="47"/>
      <c r="C52" s="47"/>
      <c r="D52" s="47"/>
      <c r="E52" s="47"/>
      <c r="F52" s="47"/>
      <c r="G52" s="47"/>
    </row>
    <row r="53" customFormat="false" ht="14.1" hidden="false" customHeight="true" outlineLevel="0" collapsed="false">
      <c r="A53" s="47"/>
      <c r="B53" s="47"/>
      <c r="C53" s="47"/>
      <c r="D53" s="47"/>
      <c r="E53" s="47"/>
      <c r="F53" s="47"/>
      <c r="G53" s="47"/>
    </row>
    <row r="54" customFormat="false" ht="14.1" hidden="false" customHeight="true" outlineLevel="0" collapsed="false">
      <c r="A54" s="47"/>
      <c r="B54" s="47"/>
      <c r="C54" s="47"/>
      <c r="D54" s="47"/>
      <c r="E54" s="47"/>
      <c r="F54" s="47"/>
      <c r="G54" s="47"/>
    </row>
    <row r="55" customFormat="false" ht="14.1" hidden="false" customHeight="true" outlineLevel="0" collapsed="false">
      <c r="A55" s="47"/>
      <c r="B55" s="47"/>
      <c r="C55" s="47"/>
      <c r="D55" s="47"/>
      <c r="E55" s="47"/>
      <c r="F55" s="47"/>
      <c r="G55" s="47"/>
    </row>
    <row r="56" customFormat="false" ht="14.1" hidden="false" customHeight="true" outlineLevel="0" collapsed="false">
      <c r="A56" s="47"/>
      <c r="B56" s="47"/>
      <c r="C56" s="47"/>
      <c r="D56" s="47"/>
      <c r="E56" s="47"/>
      <c r="F56" s="47"/>
      <c r="G56" s="47"/>
    </row>
    <row r="57" customFormat="false" ht="14.1" hidden="false" customHeight="true" outlineLevel="0" collapsed="false">
      <c r="A57" s="47"/>
      <c r="B57" s="47"/>
      <c r="C57" s="47"/>
      <c r="D57" s="47"/>
      <c r="E57" s="47"/>
      <c r="F57" s="47"/>
      <c r="G57" s="47"/>
    </row>
    <row r="58" customFormat="false" ht="14.1" hidden="false" customHeight="true" outlineLevel="0" collapsed="false">
      <c r="A58" s="47"/>
      <c r="B58" s="47"/>
      <c r="C58" s="47"/>
      <c r="D58" s="47"/>
      <c r="E58" s="47"/>
      <c r="F58" s="47"/>
      <c r="G58" s="47"/>
    </row>
    <row r="59" customFormat="false" ht="14.1" hidden="false" customHeight="true" outlineLevel="0" collapsed="false">
      <c r="A59" s="47"/>
      <c r="B59" s="47"/>
      <c r="C59" s="47"/>
      <c r="D59" s="47"/>
      <c r="E59" s="47"/>
      <c r="F59" s="47"/>
      <c r="G59" s="47"/>
    </row>
    <row r="60" customFormat="false" ht="14.1" hidden="false" customHeight="true" outlineLevel="0" collapsed="false">
      <c r="A60" s="47"/>
      <c r="B60" s="47"/>
      <c r="C60" s="47"/>
      <c r="D60" s="47"/>
      <c r="E60" s="47"/>
      <c r="F60" s="47"/>
      <c r="G60" s="47"/>
    </row>
    <row r="61" customFormat="false" ht="14.1" hidden="false" customHeight="true" outlineLevel="0" collapsed="false">
      <c r="A61" s="47"/>
      <c r="B61" s="47"/>
      <c r="C61" s="47"/>
      <c r="D61" s="47"/>
      <c r="E61" s="47"/>
      <c r="F61" s="47"/>
      <c r="G61" s="47"/>
    </row>
    <row r="62" customFormat="false" ht="14.1" hidden="false" customHeight="true" outlineLevel="0" collapsed="false">
      <c r="A62" s="47"/>
      <c r="B62" s="47"/>
      <c r="C62" s="47"/>
      <c r="D62" s="47"/>
      <c r="E62" s="47"/>
      <c r="F62" s="47"/>
      <c r="G62" s="47"/>
    </row>
    <row r="63" customFormat="false" ht="14.1" hidden="false" customHeight="true" outlineLevel="0" collapsed="false">
      <c r="A63" s="47"/>
      <c r="B63" s="47"/>
      <c r="C63" s="47"/>
      <c r="D63" s="47"/>
      <c r="E63" s="47"/>
      <c r="F63" s="47"/>
      <c r="G63" s="47"/>
    </row>
    <row r="64" customFormat="false" ht="14.1" hidden="false" customHeight="true" outlineLevel="0" collapsed="false">
      <c r="A64" s="47"/>
      <c r="B64" s="47"/>
      <c r="C64" s="47"/>
      <c r="D64" s="47"/>
      <c r="E64" s="47"/>
      <c r="F64" s="47"/>
      <c r="G64" s="47"/>
    </row>
    <row r="65" customFormat="false" ht="14.1" hidden="false" customHeight="true" outlineLevel="0" collapsed="false">
      <c r="A65" s="47"/>
      <c r="B65" s="47"/>
      <c r="C65" s="47"/>
      <c r="D65" s="47"/>
      <c r="E65" s="47"/>
      <c r="F65" s="47"/>
      <c r="G65" s="47"/>
    </row>
    <row r="66" customFormat="false" ht="14.1" hidden="false" customHeight="true" outlineLevel="0" collapsed="false">
      <c r="A66" s="47"/>
      <c r="B66" s="47"/>
      <c r="C66" s="47"/>
      <c r="D66" s="47"/>
      <c r="E66" s="47"/>
      <c r="F66" s="47"/>
      <c r="G66" s="47"/>
    </row>
    <row r="67" customFormat="false" ht="14.1" hidden="false" customHeight="true" outlineLevel="0" collapsed="false">
      <c r="A67" s="47"/>
      <c r="B67" s="47"/>
      <c r="C67" s="47"/>
      <c r="D67" s="47"/>
      <c r="E67" s="47"/>
      <c r="F67" s="47"/>
      <c r="G67" s="47"/>
    </row>
    <row r="68" customFormat="false" ht="14.1" hidden="false" customHeight="true" outlineLevel="0" collapsed="false">
      <c r="A68" s="47"/>
      <c r="B68" s="47"/>
      <c r="C68" s="47"/>
      <c r="D68" s="47"/>
      <c r="E68" s="47"/>
      <c r="F68" s="47"/>
      <c r="G68" s="47"/>
    </row>
    <row r="69" customFormat="false" ht="14.1" hidden="false" customHeight="true" outlineLevel="0" collapsed="false">
      <c r="A69" s="47"/>
      <c r="B69" s="47"/>
      <c r="C69" s="47"/>
      <c r="D69" s="47"/>
      <c r="E69" s="47"/>
      <c r="F69" s="47"/>
      <c r="G69" s="47"/>
    </row>
    <row r="70" customFormat="false" ht="14.1" hidden="false" customHeight="true" outlineLevel="0" collapsed="false">
      <c r="A70" s="47"/>
      <c r="B70" s="47"/>
      <c r="C70" s="47"/>
      <c r="D70" s="47"/>
      <c r="E70" s="47"/>
      <c r="F70" s="47"/>
      <c r="G70" s="47"/>
    </row>
    <row r="71" customFormat="false" ht="14.1" hidden="false" customHeight="true" outlineLevel="0" collapsed="false">
      <c r="A71" s="47"/>
      <c r="B71" s="47"/>
      <c r="C71" s="47"/>
      <c r="D71" s="47"/>
      <c r="E71" s="47"/>
      <c r="F71" s="47"/>
      <c r="G71" s="47"/>
    </row>
    <row r="72" customFormat="false" ht="14.1" hidden="false" customHeight="true" outlineLevel="0" collapsed="false">
      <c r="A72" s="47"/>
      <c r="B72" s="47"/>
      <c r="C72" s="47"/>
      <c r="D72" s="47"/>
      <c r="E72" s="47"/>
      <c r="F72" s="47"/>
      <c r="G72" s="47"/>
    </row>
    <row r="73" customFormat="false" ht="14.1" hidden="false" customHeight="true" outlineLevel="0" collapsed="false">
      <c r="A73" s="47"/>
      <c r="B73" s="47"/>
      <c r="C73" s="47"/>
      <c r="D73" s="47"/>
      <c r="E73" s="47"/>
      <c r="F73" s="47"/>
      <c r="G73" s="47"/>
    </row>
    <row r="74" customFormat="false" ht="14.1" hidden="false" customHeight="true" outlineLevel="0" collapsed="false">
      <c r="A74" s="47"/>
      <c r="B74" s="47"/>
      <c r="C74" s="47"/>
      <c r="D74" s="47"/>
      <c r="E74" s="47"/>
      <c r="F74" s="47"/>
      <c r="G74" s="47"/>
    </row>
    <row r="75" customFormat="false" ht="14.1" hidden="false" customHeight="true" outlineLevel="0" collapsed="false">
      <c r="A75" s="47"/>
      <c r="B75" s="47"/>
      <c r="C75" s="47"/>
      <c r="D75" s="47"/>
      <c r="E75" s="47"/>
      <c r="F75" s="47"/>
      <c r="G75" s="47"/>
    </row>
    <row r="76" customFormat="false" ht="14.1" hidden="false" customHeight="true" outlineLevel="0" collapsed="false">
      <c r="A76" s="47"/>
      <c r="B76" s="47"/>
      <c r="C76" s="47"/>
      <c r="D76" s="47"/>
      <c r="E76" s="47"/>
      <c r="F76" s="47"/>
      <c r="G76" s="47"/>
    </row>
  </sheetData>
  <mergeCells count="8"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G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2" activeCellId="0" sqref="A82"/>
    </sheetView>
  </sheetViews>
  <sheetFormatPr defaultColWidth="8.8828125" defaultRowHeight="14.1" zeroHeight="false" outlineLevelRow="0" outlineLevelCol="0"/>
  <cols>
    <col collapsed="false" customWidth="true" hidden="false" outlineLevel="0" max="1" min="1" style="48" width="3.77"/>
    <col collapsed="false" customWidth="true" hidden="false" outlineLevel="0" max="2" min="2" style="48" width="5.21"/>
    <col collapsed="false" customWidth="true" hidden="false" outlineLevel="0" max="3" min="3" style="48" width="16.99"/>
    <col collapsed="false" customWidth="true" hidden="false" outlineLevel="0" max="4" min="4" style="48" width="36.22"/>
    <col collapsed="false" customWidth="true" hidden="false" outlineLevel="0" max="5" min="5" style="48" width="17.77"/>
    <col collapsed="false" customWidth="true" hidden="false" outlineLevel="0" max="6" min="6" style="48" width="14.44"/>
    <col collapsed="false" customWidth="true" hidden="false" outlineLevel="0" max="7" min="7" style="48" width="18.77"/>
    <col collapsed="false" customWidth="false" hidden="false" outlineLevel="0" max="257" min="8" style="48" width="8.88"/>
  </cols>
  <sheetData>
    <row r="3" customFormat="false" ht="14.1" hidden="false" customHeight="true" outlineLevel="0" collapsed="false">
      <c r="A3" s="49" t="s">
        <v>774</v>
      </c>
      <c r="B3" s="49"/>
      <c r="C3" s="49"/>
      <c r="D3" s="49"/>
      <c r="E3" s="49"/>
      <c r="F3" s="49"/>
      <c r="G3" s="49"/>
    </row>
    <row r="4" customFormat="false" ht="14.1" hidden="false" customHeight="true" outlineLevel="0" collapsed="false">
      <c r="A4" s="7" t="s">
        <v>3</v>
      </c>
      <c r="B4" s="16" t="s">
        <v>4</v>
      </c>
      <c r="C4" s="16"/>
      <c r="D4" s="16" t="s">
        <v>6</v>
      </c>
      <c r="E4" s="16" t="s">
        <v>7</v>
      </c>
      <c r="F4" s="16" t="s">
        <v>8</v>
      </c>
      <c r="G4" s="16" t="s">
        <v>9</v>
      </c>
    </row>
    <row r="5" customFormat="false" ht="14.1" hidden="false" customHeight="true" outlineLevel="0" collapsed="false">
      <c r="A5" s="7"/>
      <c r="B5" s="16"/>
      <c r="C5" s="16"/>
      <c r="D5" s="16"/>
      <c r="E5" s="16"/>
      <c r="F5" s="16"/>
      <c r="G5" s="16"/>
    </row>
    <row r="6" customFormat="false" ht="14.1" hidden="false" customHeight="true" outlineLevel="0" collapsed="false">
      <c r="A6" s="7" t="n">
        <v>1</v>
      </c>
      <c r="B6" s="7" t="n">
        <v>2002</v>
      </c>
      <c r="C6" s="7" t="s">
        <v>775</v>
      </c>
      <c r="D6" s="7" t="s">
        <v>776</v>
      </c>
      <c r="E6" s="9" t="s">
        <v>777</v>
      </c>
      <c r="F6" s="9" t="s">
        <v>778</v>
      </c>
      <c r="G6" s="9" t="s">
        <v>779</v>
      </c>
    </row>
    <row r="7" customFormat="false" ht="14.1" hidden="false" customHeight="true" outlineLevel="0" collapsed="false">
      <c r="A7" s="7" t="n">
        <v>2</v>
      </c>
      <c r="B7" s="7" t="n">
        <v>2002</v>
      </c>
      <c r="C7" s="7" t="s">
        <v>551</v>
      </c>
      <c r="D7" s="7" t="s">
        <v>780</v>
      </c>
      <c r="E7" s="9" t="s">
        <v>135</v>
      </c>
      <c r="F7" s="9" t="s">
        <v>781</v>
      </c>
      <c r="G7" s="9" t="s">
        <v>782</v>
      </c>
    </row>
    <row r="8" customFormat="false" ht="14.1" hidden="false" customHeight="true" outlineLevel="0" collapsed="false">
      <c r="A8" s="7" t="n">
        <v>3</v>
      </c>
      <c r="B8" s="7" t="n">
        <v>2002</v>
      </c>
      <c r="C8" s="7" t="s">
        <v>783</v>
      </c>
      <c r="D8" s="7" t="s">
        <v>784</v>
      </c>
      <c r="E8" s="9" t="s">
        <v>785</v>
      </c>
      <c r="F8" s="9" t="s">
        <v>786</v>
      </c>
      <c r="G8" s="9" t="s">
        <v>787</v>
      </c>
    </row>
    <row r="9" customFormat="false" ht="14.1" hidden="false" customHeight="true" outlineLevel="0" collapsed="false">
      <c r="A9" s="7" t="n">
        <v>4</v>
      </c>
      <c r="B9" s="7" t="n">
        <v>2002</v>
      </c>
      <c r="C9" s="9" t="s">
        <v>788</v>
      </c>
      <c r="D9" s="7" t="s">
        <v>776</v>
      </c>
      <c r="E9" s="9" t="s">
        <v>789</v>
      </c>
      <c r="F9" s="9" t="s">
        <v>790</v>
      </c>
      <c r="G9" s="9" t="s">
        <v>791</v>
      </c>
    </row>
    <row r="10" customFormat="false" ht="14.1" hidden="false" customHeight="true" outlineLevel="0" collapsed="false">
      <c r="A10" s="7" t="n">
        <v>5</v>
      </c>
      <c r="B10" s="7" t="n">
        <v>2002</v>
      </c>
      <c r="C10" s="7" t="s">
        <v>551</v>
      </c>
      <c r="D10" s="7" t="s">
        <v>792</v>
      </c>
      <c r="E10" s="9" t="s">
        <v>793</v>
      </c>
      <c r="F10" s="9" t="s">
        <v>794</v>
      </c>
      <c r="G10" s="9" t="s">
        <v>795</v>
      </c>
    </row>
    <row r="11" customFormat="false" ht="14.1" hidden="false" customHeight="true" outlineLevel="0" collapsed="false">
      <c r="A11" s="7" t="n">
        <v>6</v>
      </c>
      <c r="B11" s="7" t="n">
        <v>2002</v>
      </c>
      <c r="C11" s="7" t="s">
        <v>551</v>
      </c>
      <c r="D11" s="7" t="s">
        <v>776</v>
      </c>
      <c r="E11" s="9" t="s">
        <v>796</v>
      </c>
      <c r="F11" s="9" t="s">
        <v>794</v>
      </c>
      <c r="G11" s="9" t="s">
        <v>797</v>
      </c>
    </row>
    <row r="12" customFormat="false" ht="14.1" hidden="false" customHeight="true" outlineLevel="0" collapsed="false">
      <c r="A12" s="7" t="n">
        <v>7</v>
      </c>
      <c r="B12" s="7" t="n">
        <v>2003</v>
      </c>
      <c r="C12" s="7" t="s">
        <v>551</v>
      </c>
      <c r="D12" s="7" t="s">
        <v>798</v>
      </c>
      <c r="E12" s="9" t="s">
        <v>799</v>
      </c>
      <c r="F12" s="9" t="s">
        <v>800</v>
      </c>
      <c r="G12" s="9" t="s">
        <v>801</v>
      </c>
    </row>
    <row r="13" customFormat="false" ht="14.1" hidden="false" customHeight="true" outlineLevel="0" collapsed="false">
      <c r="A13" s="7" t="n">
        <v>8</v>
      </c>
      <c r="B13" s="7" t="n">
        <v>2003</v>
      </c>
      <c r="C13" s="7" t="s">
        <v>551</v>
      </c>
      <c r="D13" s="7" t="s">
        <v>802</v>
      </c>
      <c r="E13" s="9" t="s">
        <v>803</v>
      </c>
      <c r="F13" s="9" t="s">
        <v>800</v>
      </c>
      <c r="G13" s="9" t="s">
        <v>804</v>
      </c>
    </row>
    <row r="14" customFormat="false" ht="14.1" hidden="false" customHeight="true" outlineLevel="0" collapsed="false">
      <c r="A14" s="7" t="n">
        <v>9</v>
      </c>
      <c r="B14" s="7" t="n">
        <v>2003</v>
      </c>
      <c r="C14" s="9" t="s">
        <v>281</v>
      </c>
      <c r="D14" s="7" t="s">
        <v>798</v>
      </c>
      <c r="E14" s="9" t="s">
        <v>805</v>
      </c>
      <c r="F14" s="9" t="s">
        <v>806</v>
      </c>
      <c r="G14" s="9" t="s">
        <v>807</v>
      </c>
    </row>
    <row r="15" customFormat="false" ht="14.1" hidden="false" customHeight="true" outlineLevel="0" collapsed="false">
      <c r="A15" s="7" t="n">
        <v>10</v>
      </c>
      <c r="B15" s="7" t="n">
        <v>2003</v>
      </c>
      <c r="C15" s="9" t="s">
        <v>281</v>
      </c>
      <c r="D15" s="7" t="s">
        <v>802</v>
      </c>
      <c r="E15" s="9" t="s">
        <v>808</v>
      </c>
      <c r="F15" s="9" t="s">
        <v>806</v>
      </c>
      <c r="G15" s="9" t="s">
        <v>809</v>
      </c>
    </row>
    <row r="16" customFormat="false" ht="14.1" hidden="false" customHeight="true" outlineLevel="0" collapsed="false">
      <c r="A16" s="7" t="n">
        <v>11</v>
      </c>
      <c r="B16" s="7" t="n">
        <v>2003</v>
      </c>
      <c r="C16" s="9" t="s">
        <v>281</v>
      </c>
      <c r="D16" s="7" t="s">
        <v>810</v>
      </c>
      <c r="E16" s="9" t="s">
        <v>811</v>
      </c>
      <c r="F16" s="9" t="s">
        <v>806</v>
      </c>
      <c r="G16" s="9" t="s">
        <v>812</v>
      </c>
    </row>
    <row r="17" customFormat="false" ht="14.1" hidden="false" customHeight="true" outlineLevel="0" collapsed="false">
      <c r="A17" s="7" t="n">
        <v>12</v>
      </c>
      <c r="B17" s="7" t="n">
        <v>2003</v>
      </c>
      <c r="C17" s="9" t="s">
        <v>281</v>
      </c>
      <c r="D17" s="7" t="s">
        <v>813</v>
      </c>
      <c r="E17" s="9" t="s">
        <v>814</v>
      </c>
      <c r="F17" s="9" t="s">
        <v>806</v>
      </c>
      <c r="G17" s="9" t="s">
        <v>815</v>
      </c>
    </row>
    <row r="18" customFormat="false" ht="14.1" hidden="false" customHeight="true" outlineLevel="0" collapsed="false">
      <c r="A18" s="7" t="n">
        <v>13</v>
      </c>
      <c r="B18" s="7" t="n">
        <v>2003</v>
      </c>
      <c r="C18" s="9" t="s">
        <v>281</v>
      </c>
      <c r="D18" s="7" t="s">
        <v>816</v>
      </c>
      <c r="E18" s="9" t="s">
        <v>817</v>
      </c>
      <c r="F18" s="9" t="s">
        <v>806</v>
      </c>
      <c r="G18" s="9" t="s">
        <v>818</v>
      </c>
    </row>
    <row r="19" customFormat="false" ht="14.1" hidden="false" customHeight="true" outlineLevel="0" collapsed="false">
      <c r="A19" s="7" t="n">
        <v>14</v>
      </c>
      <c r="B19" s="7" t="n">
        <v>2003</v>
      </c>
      <c r="C19" s="7" t="s">
        <v>819</v>
      </c>
      <c r="D19" s="7" t="s">
        <v>816</v>
      </c>
      <c r="E19" s="9" t="s">
        <v>820</v>
      </c>
      <c r="F19" s="12" t="s">
        <v>821</v>
      </c>
      <c r="G19" s="12" t="s">
        <v>822</v>
      </c>
    </row>
    <row r="20" customFormat="false" ht="14.1" hidden="false" customHeight="true" outlineLevel="0" collapsed="false">
      <c r="A20" s="7" t="n">
        <v>15</v>
      </c>
      <c r="B20" s="7" t="n">
        <v>2004</v>
      </c>
      <c r="C20" s="7" t="s">
        <v>823</v>
      </c>
      <c r="D20" s="7" t="s">
        <v>816</v>
      </c>
      <c r="E20" s="9" t="s">
        <v>824</v>
      </c>
      <c r="F20" s="12" t="s">
        <v>825</v>
      </c>
      <c r="G20" s="12" t="s">
        <v>826</v>
      </c>
    </row>
    <row r="21" customFormat="false" ht="14.1" hidden="false" customHeight="true" outlineLevel="0" collapsed="false">
      <c r="A21" s="7" t="n">
        <v>16</v>
      </c>
      <c r="B21" s="7" t="n">
        <v>2004</v>
      </c>
      <c r="C21" s="7" t="s">
        <v>33</v>
      </c>
      <c r="D21" s="7" t="s">
        <v>798</v>
      </c>
      <c r="E21" s="9" t="s">
        <v>827</v>
      </c>
      <c r="F21" s="12" t="s">
        <v>828</v>
      </c>
      <c r="G21" s="12" t="s">
        <v>829</v>
      </c>
    </row>
    <row r="22" customFormat="false" ht="14.1" hidden="false" customHeight="true" outlineLevel="0" collapsed="false">
      <c r="A22" s="7" t="n">
        <v>17</v>
      </c>
      <c r="B22" s="7" t="n">
        <v>2004</v>
      </c>
      <c r="C22" s="7" t="s">
        <v>33</v>
      </c>
      <c r="D22" s="7" t="s">
        <v>810</v>
      </c>
      <c r="E22" s="9" t="s">
        <v>830</v>
      </c>
      <c r="F22" s="12" t="s">
        <v>828</v>
      </c>
      <c r="G22" s="12" t="s">
        <v>831</v>
      </c>
    </row>
    <row r="23" customFormat="false" ht="14.1" hidden="false" customHeight="true" outlineLevel="0" collapsed="false">
      <c r="A23" s="7" t="n">
        <v>18</v>
      </c>
      <c r="B23" s="7" t="n">
        <v>2004</v>
      </c>
      <c r="C23" s="7" t="s">
        <v>33</v>
      </c>
      <c r="D23" s="7" t="s">
        <v>813</v>
      </c>
      <c r="E23" s="9" t="s">
        <v>832</v>
      </c>
      <c r="F23" s="12" t="s">
        <v>833</v>
      </c>
      <c r="G23" s="12" t="s">
        <v>834</v>
      </c>
    </row>
    <row r="24" customFormat="false" ht="14.1" hidden="false" customHeight="true" outlineLevel="0" collapsed="false">
      <c r="A24" s="7" t="n">
        <v>19</v>
      </c>
      <c r="B24" s="7" t="n">
        <v>2004</v>
      </c>
      <c r="C24" s="9" t="s">
        <v>281</v>
      </c>
      <c r="D24" s="7" t="s">
        <v>813</v>
      </c>
      <c r="E24" s="9" t="s">
        <v>285</v>
      </c>
      <c r="F24" s="12" t="s">
        <v>835</v>
      </c>
      <c r="G24" s="12" t="s">
        <v>836</v>
      </c>
    </row>
    <row r="25" customFormat="false" ht="14.1" hidden="false" customHeight="true" outlineLevel="0" collapsed="false">
      <c r="A25" s="7" t="n">
        <v>20</v>
      </c>
      <c r="B25" s="7" t="n">
        <v>2005</v>
      </c>
      <c r="C25" s="9" t="s">
        <v>281</v>
      </c>
      <c r="D25" s="7" t="s">
        <v>798</v>
      </c>
      <c r="E25" s="9" t="s">
        <v>837</v>
      </c>
      <c r="F25" s="9" t="s">
        <v>838</v>
      </c>
      <c r="G25" s="9" t="s">
        <v>839</v>
      </c>
    </row>
    <row r="26" customFormat="false" ht="14.1" hidden="false" customHeight="true" outlineLevel="0" collapsed="false">
      <c r="A26" s="7" t="n">
        <v>21</v>
      </c>
      <c r="B26" s="7" t="n">
        <v>2005</v>
      </c>
      <c r="C26" s="9" t="s">
        <v>281</v>
      </c>
      <c r="D26" s="7" t="s">
        <v>802</v>
      </c>
      <c r="E26" s="9" t="s">
        <v>840</v>
      </c>
      <c r="F26" s="9" t="s">
        <v>838</v>
      </c>
      <c r="G26" s="9" t="s">
        <v>841</v>
      </c>
    </row>
    <row r="27" customFormat="false" ht="14.1" hidden="false" customHeight="true" outlineLevel="0" collapsed="false">
      <c r="A27" s="7" t="n">
        <v>22</v>
      </c>
      <c r="B27" s="7" t="n">
        <v>2005</v>
      </c>
      <c r="C27" s="9" t="s">
        <v>281</v>
      </c>
      <c r="D27" s="7" t="s">
        <v>810</v>
      </c>
      <c r="E27" s="9" t="s">
        <v>842</v>
      </c>
      <c r="F27" s="9" t="s">
        <v>838</v>
      </c>
      <c r="G27" s="9" t="s">
        <v>843</v>
      </c>
    </row>
    <row r="28" customFormat="false" ht="14.1" hidden="false" customHeight="true" outlineLevel="0" collapsed="false">
      <c r="A28" s="7" t="n">
        <v>23</v>
      </c>
      <c r="B28" s="7" t="n">
        <v>2005</v>
      </c>
      <c r="C28" s="9" t="s">
        <v>281</v>
      </c>
      <c r="D28" s="7" t="s">
        <v>816</v>
      </c>
      <c r="E28" s="9" t="s">
        <v>844</v>
      </c>
      <c r="F28" s="9" t="s">
        <v>838</v>
      </c>
      <c r="G28" s="9" t="s">
        <v>845</v>
      </c>
    </row>
    <row r="29" customFormat="false" ht="14.1" hidden="false" customHeight="true" outlineLevel="0" collapsed="false">
      <c r="A29" s="7" t="n">
        <v>24</v>
      </c>
      <c r="B29" s="7" t="n">
        <v>2005</v>
      </c>
      <c r="C29" s="7" t="s">
        <v>623</v>
      </c>
      <c r="D29" s="7" t="s">
        <v>802</v>
      </c>
      <c r="E29" s="9" t="s">
        <v>846</v>
      </c>
      <c r="F29" s="9" t="s">
        <v>847</v>
      </c>
      <c r="G29" s="9" t="s">
        <v>848</v>
      </c>
    </row>
    <row r="30" customFormat="false" ht="14.1" hidden="false" customHeight="true" outlineLevel="0" collapsed="false">
      <c r="A30" s="7" t="n">
        <v>25</v>
      </c>
      <c r="B30" s="7" t="n">
        <v>2005</v>
      </c>
      <c r="C30" s="7" t="s">
        <v>623</v>
      </c>
      <c r="D30" s="7" t="s">
        <v>810</v>
      </c>
      <c r="E30" s="9" t="s">
        <v>849</v>
      </c>
      <c r="F30" s="9" t="s">
        <v>847</v>
      </c>
      <c r="G30" s="9" t="s">
        <v>850</v>
      </c>
    </row>
    <row r="31" customFormat="false" ht="14.1" hidden="false" customHeight="true" outlineLevel="0" collapsed="false">
      <c r="A31" s="7" t="n">
        <v>26</v>
      </c>
      <c r="B31" s="7" t="n">
        <v>2005</v>
      </c>
      <c r="C31" s="7" t="s">
        <v>623</v>
      </c>
      <c r="D31" s="7" t="s">
        <v>813</v>
      </c>
      <c r="E31" s="9" t="s">
        <v>851</v>
      </c>
      <c r="F31" s="9" t="s">
        <v>847</v>
      </c>
      <c r="G31" s="9" t="s">
        <v>852</v>
      </c>
    </row>
    <row r="32" customFormat="false" ht="14.1" hidden="false" customHeight="true" outlineLevel="0" collapsed="false">
      <c r="A32" s="7" t="n">
        <v>27</v>
      </c>
      <c r="B32" s="45" t="n">
        <v>2005</v>
      </c>
      <c r="C32" s="7" t="s">
        <v>853</v>
      </c>
      <c r="D32" s="7" t="s">
        <v>810</v>
      </c>
      <c r="E32" s="9" t="s">
        <v>854</v>
      </c>
      <c r="F32" s="9" t="s">
        <v>855</v>
      </c>
      <c r="G32" s="9" t="s">
        <v>856</v>
      </c>
    </row>
    <row r="33" customFormat="false" ht="14.1" hidden="false" customHeight="true" outlineLevel="0" collapsed="false">
      <c r="A33" s="7" t="n">
        <v>28</v>
      </c>
      <c r="B33" s="45" t="n">
        <v>2005</v>
      </c>
      <c r="C33" s="7" t="s">
        <v>853</v>
      </c>
      <c r="D33" s="7" t="s">
        <v>857</v>
      </c>
      <c r="E33" s="9" t="s">
        <v>858</v>
      </c>
      <c r="F33" s="9" t="s">
        <v>698</v>
      </c>
      <c r="G33" s="9" t="s">
        <v>859</v>
      </c>
    </row>
    <row r="34" customFormat="false" ht="14.1" hidden="false" customHeight="true" outlineLevel="0" collapsed="false">
      <c r="A34" s="7" t="n">
        <v>29</v>
      </c>
      <c r="B34" s="45" t="n">
        <v>2005</v>
      </c>
      <c r="C34" s="7" t="s">
        <v>853</v>
      </c>
      <c r="D34" s="7" t="s">
        <v>802</v>
      </c>
      <c r="E34" s="9" t="s">
        <v>860</v>
      </c>
      <c r="F34" s="9" t="s">
        <v>855</v>
      </c>
      <c r="G34" s="9" t="s">
        <v>861</v>
      </c>
    </row>
    <row r="35" customFormat="false" ht="14.1" hidden="false" customHeight="true" outlineLevel="0" collapsed="false">
      <c r="A35" s="7" t="n">
        <v>30</v>
      </c>
      <c r="B35" s="7" t="n">
        <v>2005</v>
      </c>
      <c r="C35" s="7" t="s">
        <v>33</v>
      </c>
      <c r="D35" s="7" t="s">
        <v>816</v>
      </c>
      <c r="E35" s="9" t="s">
        <v>862</v>
      </c>
      <c r="F35" s="9" t="s">
        <v>863</v>
      </c>
      <c r="G35" s="9" t="s">
        <v>864</v>
      </c>
    </row>
    <row r="36" customFormat="false" ht="14.1" hidden="false" customHeight="true" outlineLevel="0" collapsed="false">
      <c r="A36" s="7" t="n">
        <v>31</v>
      </c>
      <c r="B36" s="7" t="n">
        <v>2005</v>
      </c>
      <c r="C36" s="7" t="s">
        <v>865</v>
      </c>
      <c r="D36" s="7" t="s">
        <v>813</v>
      </c>
      <c r="E36" s="9" t="s">
        <v>866</v>
      </c>
      <c r="F36" s="9" t="s">
        <v>326</v>
      </c>
      <c r="G36" s="9" t="s">
        <v>867</v>
      </c>
    </row>
    <row r="37" customFormat="false" ht="14.1" hidden="false" customHeight="true" outlineLevel="0" collapsed="false">
      <c r="A37" s="7" t="n">
        <v>32</v>
      </c>
      <c r="B37" s="7" t="n">
        <v>2005</v>
      </c>
      <c r="C37" s="7" t="s">
        <v>865</v>
      </c>
      <c r="D37" s="7" t="s">
        <v>810</v>
      </c>
      <c r="E37" s="9" t="s">
        <v>868</v>
      </c>
      <c r="F37" s="9" t="s">
        <v>326</v>
      </c>
      <c r="G37" s="9" t="s">
        <v>869</v>
      </c>
    </row>
    <row r="38" customFormat="false" ht="14.1" hidden="false" customHeight="true" outlineLevel="0" collapsed="false">
      <c r="A38" s="7" t="n">
        <v>33</v>
      </c>
      <c r="B38" s="7" t="n">
        <v>2005</v>
      </c>
      <c r="C38" s="7" t="s">
        <v>865</v>
      </c>
      <c r="D38" s="7" t="s">
        <v>802</v>
      </c>
      <c r="E38" s="9" t="s">
        <v>870</v>
      </c>
      <c r="F38" s="9" t="s">
        <v>326</v>
      </c>
      <c r="G38" s="9" t="s">
        <v>871</v>
      </c>
    </row>
    <row r="39" customFormat="false" ht="14.1" hidden="false" customHeight="true" outlineLevel="0" collapsed="false">
      <c r="A39" s="7" t="n">
        <v>34</v>
      </c>
      <c r="B39" s="7" t="n">
        <v>2005</v>
      </c>
      <c r="C39" s="7" t="s">
        <v>865</v>
      </c>
      <c r="D39" s="7" t="s">
        <v>798</v>
      </c>
      <c r="E39" s="9" t="s">
        <v>872</v>
      </c>
      <c r="F39" s="9" t="s">
        <v>326</v>
      </c>
      <c r="G39" s="9" t="s">
        <v>873</v>
      </c>
    </row>
    <row r="40" customFormat="false" ht="14.1" hidden="false" customHeight="true" outlineLevel="0" collapsed="false">
      <c r="A40" s="7" t="n">
        <v>35</v>
      </c>
      <c r="B40" s="7" t="n">
        <v>2005</v>
      </c>
      <c r="C40" s="9" t="s">
        <v>874</v>
      </c>
      <c r="D40" s="7" t="s">
        <v>813</v>
      </c>
      <c r="E40" s="9" t="s">
        <v>875</v>
      </c>
      <c r="F40" s="9" t="s">
        <v>330</v>
      </c>
      <c r="G40" s="9" t="s">
        <v>876</v>
      </c>
    </row>
    <row r="41" customFormat="false" ht="14.1" hidden="false" customHeight="true" outlineLevel="0" collapsed="false">
      <c r="A41" s="7" t="n">
        <v>36</v>
      </c>
      <c r="B41" s="7" t="n">
        <v>2005</v>
      </c>
      <c r="C41" s="9" t="s">
        <v>874</v>
      </c>
      <c r="D41" s="7" t="s">
        <v>810</v>
      </c>
      <c r="E41" s="9" t="s">
        <v>877</v>
      </c>
      <c r="F41" s="9" t="s">
        <v>330</v>
      </c>
      <c r="G41" s="9" t="s">
        <v>878</v>
      </c>
    </row>
    <row r="42" customFormat="false" ht="14.1" hidden="false" customHeight="true" outlineLevel="0" collapsed="false">
      <c r="A42" s="7" t="n">
        <v>37</v>
      </c>
      <c r="B42" s="7" t="n">
        <v>2005</v>
      </c>
      <c r="C42" s="9" t="s">
        <v>874</v>
      </c>
      <c r="D42" s="7" t="s">
        <v>802</v>
      </c>
      <c r="E42" s="9" t="s">
        <v>879</v>
      </c>
      <c r="F42" s="9" t="s">
        <v>330</v>
      </c>
      <c r="G42" s="9" t="s">
        <v>880</v>
      </c>
    </row>
    <row r="43" customFormat="false" ht="14.1" hidden="false" customHeight="true" outlineLevel="0" collapsed="false">
      <c r="A43" s="7" t="n">
        <v>38</v>
      </c>
      <c r="B43" s="7" t="n">
        <v>2005</v>
      </c>
      <c r="C43" s="9" t="s">
        <v>874</v>
      </c>
      <c r="D43" s="7" t="s">
        <v>798</v>
      </c>
      <c r="E43" s="9" t="s">
        <v>881</v>
      </c>
      <c r="F43" s="7" t="n">
        <v>2005.119</v>
      </c>
      <c r="G43" s="9" t="s">
        <v>882</v>
      </c>
    </row>
    <row r="44" customFormat="false" ht="14.1" hidden="false" customHeight="true" outlineLevel="0" collapsed="false">
      <c r="A44" s="7" t="n">
        <v>39</v>
      </c>
      <c r="B44" s="7" t="n">
        <v>2005</v>
      </c>
      <c r="C44" s="7" t="s">
        <v>883</v>
      </c>
      <c r="D44" s="7" t="s">
        <v>802</v>
      </c>
      <c r="E44" s="9" t="s">
        <v>884</v>
      </c>
      <c r="F44" s="9" t="s">
        <v>885</v>
      </c>
      <c r="G44" s="9" t="s">
        <v>886</v>
      </c>
    </row>
    <row r="45" customFormat="false" ht="14.1" hidden="false" customHeight="true" outlineLevel="0" collapsed="false">
      <c r="A45" s="7" t="n">
        <v>40</v>
      </c>
      <c r="B45" s="7" t="n">
        <v>2005</v>
      </c>
      <c r="C45" s="7" t="s">
        <v>883</v>
      </c>
      <c r="D45" s="7" t="s">
        <v>798</v>
      </c>
      <c r="E45" s="9" t="s">
        <v>887</v>
      </c>
      <c r="F45" s="9" t="s">
        <v>885</v>
      </c>
      <c r="G45" s="9" t="s">
        <v>888</v>
      </c>
    </row>
    <row r="46" customFormat="false" ht="14.1" hidden="false" customHeight="true" outlineLevel="0" collapsed="false">
      <c r="A46" s="7" t="n">
        <v>41</v>
      </c>
      <c r="B46" s="7" t="n">
        <v>2005</v>
      </c>
      <c r="C46" s="7" t="s">
        <v>883</v>
      </c>
      <c r="D46" s="7" t="s">
        <v>813</v>
      </c>
      <c r="E46" s="9" t="s">
        <v>889</v>
      </c>
      <c r="F46" s="9" t="s">
        <v>885</v>
      </c>
      <c r="G46" s="9" t="s">
        <v>890</v>
      </c>
    </row>
    <row r="47" customFormat="false" ht="14.1" hidden="false" customHeight="true" outlineLevel="0" collapsed="false">
      <c r="A47" s="7" t="n">
        <v>42</v>
      </c>
      <c r="B47" s="7" t="n">
        <v>2005</v>
      </c>
      <c r="C47" s="7" t="s">
        <v>883</v>
      </c>
      <c r="D47" s="7" t="s">
        <v>810</v>
      </c>
      <c r="E47" s="9" t="s">
        <v>891</v>
      </c>
      <c r="F47" s="9" t="s">
        <v>885</v>
      </c>
      <c r="G47" s="9" t="s">
        <v>892</v>
      </c>
    </row>
    <row r="48" customFormat="false" ht="14.1" hidden="false" customHeight="true" outlineLevel="0" collapsed="false">
      <c r="A48" s="7" t="n">
        <v>43</v>
      </c>
      <c r="B48" s="45" t="n">
        <v>2006</v>
      </c>
      <c r="C48" s="7" t="s">
        <v>623</v>
      </c>
      <c r="D48" s="7" t="s">
        <v>893</v>
      </c>
      <c r="E48" s="45" t="n">
        <v>416</v>
      </c>
      <c r="F48" s="12" t="s">
        <v>894</v>
      </c>
      <c r="G48" s="9" t="s">
        <v>895</v>
      </c>
    </row>
    <row r="49" customFormat="false" ht="14.1" hidden="false" customHeight="true" outlineLevel="0" collapsed="false">
      <c r="A49" s="7" t="n">
        <v>44</v>
      </c>
      <c r="B49" s="45" t="n">
        <v>2006</v>
      </c>
      <c r="C49" s="7" t="s">
        <v>558</v>
      </c>
      <c r="D49" s="7" t="s">
        <v>896</v>
      </c>
      <c r="E49" s="12" t="s">
        <v>897</v>
      </c>
      <c r="F49" s="12" t="s">
        <v>898</v>
      </c>
      <c r="G49" s="9" t="s">
        <v>899</v>
      </c>
    </row>
    <row r="50" customFormat="false" ht="14.1" hidden="false" customHeight="true" outlineLevel="0" collapsed="false">
      <c r="A50" s="7" t="n">
        <v>45</v>
      </c>
      <c r="B50" s="45" t="n">
        <v>2006</v>
      </c>
      <c r="C50" s="7" t="s">
        <v>558</v>
      </c>
      <c r="D50" s="7" t="s">
        <v>900</v>
      </c>
      <c r="E50" s="12" t="s">
        <v>901</v>
      </c>
      <c r="F50" s="12" t="s">
        <v>898</v>
      </c>
      <c r="G50" s="9" t="s">
        <v>902</v>
      </c>
    </row>
    <row r="51" customFormat="false" ht="14.1" hidden="false" customHeight="true" outlineLevel="0" collapsed="false">
      <c r="A51" s="7" t="n">
        <v>46</v>
      </c>
      <c r="B51" s="45" t="n">
        <v>2006</v>
      </c>
      <c r="C51" s="7" t="s">
        <v>558</v>
      </c>
      <c r="D51" s="7" t="s">
        <v>893</v>
      </c>
      <c r="E51" s="12" t="s">
        <v>903</v>
      </c>
      <c r="F51" s="12" t="s">
        <v>898</v>
      </c>
      <c r="G51" s="9" t="s">
        <v>904</v>
      </c>
    </row>
    <row r="52" customFormat="false" ht="14.1" hidden="false" customHeight="true" outlineLevel="0" collapsed="false">
      <c r="A52" s="7" t="n">
        <v>47</v>
      </c>
      <c r="B52" s="45" t="n">
        <v>2006</v>
      </c>
      <c r="C52" s="7" t="s">
        <v>558</v>
      </c>
      <c r="D52" s="7" t="s">
        <v>905</v>
      </c>
      <c r="E52" s="12" t="s">
        <v>906</v>
      </c>
      <c r="F52" s="12" t="s">
        <v>898</v>
      </c>
      <c r="G52" s="9" t="s">
        <v>907</v>
      </c>
    </row>
    <row r="53" customFormat="false" ht="14.1" hidden="false" customHeight="true" outlineLevel="0" collapsed="false">
      <c r="A53" s="7" t="n">
        <v>48</v>
      </c>
      <c r="B53" s="45" t="n">
        <v>2006</v>
      </c>
      <c r="C53" s="7" t="s">
        <v>623</v>
      </c>
      <c r="D53" s="7" t="s">
        <v>896</v>
      </c>
      <c r="E53" s="45" t="n">
        <v>447</v>
      </c>
      <c r="F53" s="45" t="n">
        <v>2006</v>
      </c>
      <c r="G53" s="9" t="s">
        <v>908</v>
      </c>
    </row>
    <row r="54" customFormat="false" ht="14.1" hidden="false" customHeight="true" outlineLevel="0" collapsed="false">
      <c r="A54" s="7" t="n">
        <v>49</v>
      </c>
      <c r="B54" s="45" t="n">
        <v>2006</v>
      </c>
      <c r="C54" s="7" t="s">
        <v>623</v>
      </c>
      <c r="D54" s="7" t="s">
        <v>900</v>
      </c>
      <c r="E54" s="45" t="n">
        <v>447</v>
      </c>
      <c r="F54" s="45" t="n">
        <v>2006</v>
      </c>
      <c r="G54" s="9" t="s">
        <v>909</v>
      </c>
    </row>
    <row r="55" customFormat="false" ht="14.1" hidden="false" customHeight="true" outlineLevel="0" collapsed="false">
      <c r="A55" s="7" t="n">
        <v>50</v>
      </c>
      <c r="B55" s="45" t="n">
        <v>2006</v>
      </c>
      <c r="C55" s="7" t="s">
        <v>623</v>
      </c>
      <c r="D55" s="7" t="s">
        <v>905</v>
      </c>
      <c r="E55" s="45" t="n">
        <v>427</v>
      </c>
      <c r="F55" s="45" t="n">
        <v>2006</v>
      </c>
      <c r="G55" s="9" t="s">
        <v>910</v>
      </c>
    </row>
    <row r="56" customFormat="false" ht="14.1" hidden="false" customHeight="true" outlineLevel="0" collapsed="false">
      <c r="A56" s="7" t="n">
        <v>51</v>
      </c>
      <c r="B56" s="45" t="n">
        <v>2006</v>
      </c>
      <c r="C56" s="7" t="s">
        <v>911</v>
      </c>
      <c r="D56" s="7" t="s">
        <v>893</v>
      </c>
      <c r="E56" s="12" t="s">
        <v>912</v>
      </c>
      <c r="F56" s="12" t="s">
        <v>913</v>
      </c>
      <c r="G56" s="9" t="s">
        <v>914</v>
      </c>
    </row>
    <row r="57" customFormat="false" ht="14.1" hidden="false" customHeight="true" outlineLevel="0" collapsed="false">
      <c r="A57" s="7" t="n">
        <v>52</v>
      </c>
      <c r="B57" s="45" t="n">
        <v>2006</v>
      </c>
      <c r="C57" s="7" t="s">
        <v>911</v>
      </c>
      <c r="D57" s="7" t="s">
        <v>900</v>
      </c>
      <c r="E57" s="12" t="s">
        <v>915</v>
      </c>
      <c r="F57" s="12" t="s">
        <v>435</v>
      </c>
      <c r="G57" s="9" t="s">
        <v>916</v>
      </c>
    </row>
    <row r="58" customFormat="false" ht="14.1" hidden="false" customHeight="true" outlineLevel="0" collapsed="false">
      <c r="A58" s="7" t="n">
        <v>53</v>
      </c>
      <c r="B58" s="45" t="n">
        <v>2006</v>
      </c>
      <c r="C58" s="7" t="s">
        <v>911</v>
      </c>
      <c r="D58" s="7" t="s">
        <v>917</v>
      </c>
      <c r="E58" s="12" t="s">
        <v>918</v>
      </c>
      <c r="F58" s="12" t="s">
        <v>919</v>
      </c>
      <c r="G58" s="9" t="s">
        <v>920</v>
      </c>
    </row>
    <row r="59" customFormat="false" ht="14.1" hidden="false" customHeight="true" outlineLevel="0" collapsed="false">
      <c r="A59" s="7" t="n">
        <v>54</v>
      </c>
      <c r="B59" s="45" t="n">
        <v>2006</v>
      </c>
      <c r="C59" s="7" t="s">
        <v>911</v>
      </c>
      <c r="D59" s="7" t="s">
        <v>905</v>
      </c>
      <c r="E59" s="12" t="s">
        <v>921</v>
      </c>
      <c r="F59" s="12" t="s">
        <v>922</v>
      </c>
      <c r="G59" s="9" t="s">
        <v>923</v>
      </c>
    </row>
    <row r="60" customFormat="false" ht="14.1" hidden="false" customHeight="true" outlineLevel="0" collapsed="false">
      <c r="A60" s="7" t="n">
        <v>55</v>
      </c>
      <c r="B60" s="45" t="n">
        <v>2007</v>
      </c>
      <c r="C60" s="7" t="s">
        <v>883</v>
      </c>
      <c r="D60" s="7" t="s">
        <v>905</v>
      </c>
      <c r="E60" s="12" t="s">
        <v>924</v>
      </c>
      <c r="F60" s="12" t="s">
        <v>925</v>
      </c>
      <c r="G60" s="9" t="s">
        <v>926</v>
      </c>
    </row>
    <row r="61" customFormat="false" ht="14.1" hidden="false" customHeight="true" outlineLevel="0" collapsed="false">
      <c r="A61" s="7" t="n">
        <v>56</v>
      </c>
      <c r="B61" s="45" t="n">
        <v>2007</v>
      </c>
      <c r="C61" s="7" t="s">
        <v>883</v>
      </c>
      <c r="D61" s="7" t="s">
        <v>896</v>
      </c>
      <c r="E61" s="12" t="s">
        <v>927</v>
      </c>
      <c r="F61" s="12" t="s">
        <v>925</v>
      </c>
      <c r="G61" s="9" t="s">
        <v>928</v>
      </c>
    </row>
    <row r="62" customFormat="false" ht="14.1" hidden="false" customHeight="true" outlineLevel="0" collapsed="false">
      <c r="A62" s="7" t="n">
        <v>57</v>
      </c>
      <c r="B62" s="45" t="n">
        <v>2007</v>
      </c>
      <c r="C62" s="7" t="s">
        <v>883</v>
      </c>
      <c r="D62" s="7" t="s">
        <v>893</v>
      </c>
      <c r="E62" s="12" t="s">
        <v>929</v>
      </c>
      <c r="F62" s="12" t="s">
        <v>925</v>
      </c>
      <c r="G62" s="9" t="s">
        <v>930</v>
      </c>
    </row>
    <row r="63" customFormat="false" ht="14.1" hidden="false" customHeight="true" outlineLevel="0" collapsed="false">
      <c r="A63" s="7" t="n">
        <v>58</v>
      </c>
      <c r="B63" s="45" t="n">
        <v>2007</v>
      </c>
      <c r="C63" s="7" t="s">
        <v>883</v>
      </c>
      <c r="D63" s="7" t="s">
        <v>900</v>
      </c>
      <c r="E63" s="12" t="s">
        <v>931</v>
      </c>
      <c r="F63" s="12" t="s">
        <v>925</v>
      </c>
      <c r="G63" s="9" t="s">
        <v>932</v>
      </c>
    </row>
    <row r="64" customFormat="false" ht="14.1" hidden="false" customHeight="true" outlineLevel="0" collapsed="false">
      <c r="A64" s="7" t="n">
        <v>59</v>
      </c>
      <c r="B64" s="45" t="n">
        <v>2007</v>
      </c>
      <c r="C64" s="7" t="s">
        <v>933</v>
      </c>
      <c r="D64" s="7" t="s">
        <v>900</v>
      </c>
      <c r="E64" s="9" t="s">
        <v>934</v>
      </c>
      <c r="F64" s="9" t="s">
        <v>935</v>
      </c>
      <c r="G64" s="9" t="s">
        <v>936</v>
      </c>
    </row>
    <row r="65" customFormat="false" ht="14.1" hidden="false" customHeight="true" outlineLevel="0" collapsed="false">
      <c r="A65" s="7" t="n">
        <v>60</v>
      </c>
      <c r="B65" s="45" t="n">
        <v>2007</v>
      </c>
      <c r="C65" s="7" t="s">
        <v>933</v>
      </c>
      <c r="D65" s="7" t="s">
        <v>896</v>
      </c>
      <c r="E65" s="9" t="s">
        <v>937</v>
      </c>
      <c r="F65" s="9" t="s">
        <v>935</v>
      </c>
      <c r="G65" s="9" t="s">
        <v>938</v>
      </c>
    </row>
    <row r="66" customFormat="false" ht="14.1" hidden="false" customHeight="true" outlineLevel="0" collapsed="false">
      <c r="A66" s="7" t="n">
        <v>61</v>
      </c>
      <c r="B66" s="45" t="n">
        <v>2007</v>
      </c>
      <c r="C66" s="7" t="s">
        <v>933</v>
      </c>
      <c r="D66" s="7" t="s">
        <v>893</v>
      </c>
      <c r="E66" s="9" t="s">
        <v>939</v>
      </c>
      <c r="F66" s="9" t="s">
        <v>935</v>
      </c>
      <c r="G66" s="9" t="s">
        <v>940</v>
      </c>
    </row>
    <row r="67" customFormat="false" ht="14.1" hidden="false" customHeight="true" outlineLevel="0" collapsed="false">
      <c r="A67" s="7" t="n">
        <v>62</v>
      </c>
      <c r="B67" s="45" t="n">
        <v>2007</v>
      </c>
      <c r="C67" s="7" t="s">
        <v>941</v>
      </c>
      <c r="D67" s="7" t="s">
        <v>816</v>
      </c>
      <c r="E67" s="12" t="s">
        <v>942</v>
      </c>
      <c r="F67" s="12" t="s">
        <v>943</v>
      </c>
      <c r="G67" s="9" t="s">
        <v>944</v>
      </c>
    </row>
    <row r="68" customFormat="false" ht="14.1" hidden="false" customHeight="true" outlineLevel="0" collapsed="false">
      <c r="A68" s="7" t="n">
        <v>63</v>
      </c>
      <c r="B68" s="45" t="n">
        <v>2008</v>
      </c>
      <c r="C68" s="7" t="s">
        <v>551</v>
      </c>
      <c r="D68" s="7" t="s">
        <v>802</v>
      </c>
      <c r="E68" s="9" t="s">
        <v>945</v>
      </c>
      <c r="F68" s="12" t="s">
        <v>946</v>
      </c>
      <c r="G68" s="9" t="s">
        <v>947</v>
      </c>
    </row>
    <row r="69" customFormat="false" ht="14.1" hidden="false" customHeight="true" outlineLevel="0" collapsed="false">
      <c r="A69" s="45" t="n">
        <v>64</v>
      </c>
      <c r="B69" s="45" t="n">
        <v>2008</v>
      </c>
      <c r="C69" s="7" t="s">
        <v>551</v>
      </c>
      <c r="D69" s="7" t="s">
        <v>813</v>
      </c>
      <c r="E69" s="9" t="s">
        <v>948</v>
      </c>
      <c r="F69" s="12" t="s">
        <v>946</v>
      </c>
      <c r="G69" s="9" t="s">
        <v>949</v>
      </c>
    </row>
    <row r="70" customFormat="false" ht="14.1" hidden="false" customHeight="true" outlineLevel="0" collapsed="false">
      <c r="A70" s="7" t="n">
        <v>65</v>
      </c>
      <c r="B70" s="45" t="n">
        <v>2008</v>
      </c>
      <c r="C70" s="7" t="s">
        <v>551</v>
      </c>
      <c r="D70" s="7" t="s">
        <v>798</v>
      </c>
      <c r="E70" s="9" t="s">
        <v>950</v>
      </c>
      <c r="F70" s="12" t="s">
        <v>946</v>
      </c>
      <c r="G70" s="9" t="s">
        <v>951</v>
      </c>
    </row>
    <row r="71" customFormat="false" ht="14.1" hidden="false" customHeight="true" outlineLevel="0" collapsed="false">
      <c r="A71" s="45" t="n">
        <v>66</v>
      </c>
      <c r="B71" s="45" t="n">
        <v>2008</v>
      </c>
      <c r="C71" s="45" t="s">
        <v>952</v>
      </c>
      <c r="D71" s="7" t="s">
        <v>816</v>
      </c>
      <c r="E71" s="12" t="s">
        <v>953</v>
      </c>
      <c r="F71" s="12" t="s">
        <v>954</v>
      </c>
      <c r="G71" s="12" t="s">
        <v>955</v>
      </c>
    </row>
    <row r="72" customFormat="false" ht="14.1" hidden="false" customHeight="true" outlineLevel="0" collapsed="false">
      <c r="A72" s="7" t="n">
        <v>67</v>
      </c>
      <c r="B72" s="45" t="n">
        <v>2008</v>
      </c>
      <c r="C72" s="45" t="s">
        <v>551</v>
      </c>
      <c r="D72" s="7" t="s">
        <v>816</v>
      </c>
      <c r="E72" s="12" t="s">
        <v>956</v>
      </c>
      <c r="F72" s="12" t="s">
        <v>957</v>
      </c>
      <c r="G72" s="9" t="s">
        <v>958</v>
      </c>
    </row>
    <row r="73" customFormat="false" ht="14.1" hidden="false" customHeight="true" outlineLevel="0" collapsed="false">
      <c r="A73" s="7" t="n">
        <v>68</v>
      </c>
      <c r="B73" s="45" t="n">
        <v>2008</v>
      </c>
      <c r="C73" s="45" t="s">
        <v>959</v>
      </c>
      <c r="D73" s="7" t="s">
        <v>960</v>
      </c>
      <c r="E73" s="12" t="s">
        <v>961</v>
      </c>
      <c r="F73" s="12" t="s">
        <v>962</v>
      </c>
      <c r="G73" s="9" t="s">
        <v>963</v>
      </c>
    </row>
    <row r="74" customFormat="false" ht="14.1" hidden="false" customHeight="true" outlineLevel="0" collapsed="false">
      <c r="A74" s="7" t="n">
        <v>69</v>
      </c>
      <c r="B74" s="45" t="n">
        <v>2008</v>
      </c>
      <c r="C74" s="45" t="s">
        <v>959</v>
      </c>
      <c r="D74" s="7" t="s">
        <v>964</v>
      </c>
      <c r="E74" s="12" t="s">
        <v>965</v>
      </c>
      <c r="F74" s="12" t="s">
        <v>962</v>
      </c>
      <c r="G74" s="9" t="s">
        <v>966</v>
      </c>
    </row>
    <row r="75" customFormat="false" ht="14.1" hidden="false" customHeight="true" outlineLevel="0" collapsed="false">
      <c r="A75" s="7" t="n">
        <v>70</v>
      </c>
      <c r="B75" s="45" t="n">
        <v>2008</v>
      </c>
      <c r="C75" s="45" t="s">
        <v>959</v>
      </c>
      <c r="D75" s="7" t="s">
        <v>967</v>
      </c>
      <c r="E75" s="12" t="s">
        <v>968</v>
      </c>
      <c r="F75" s="12" t="s">
        <v>962</v>
      </c>
      <c r="G75" s="9" t="s">
        <v>969</v>
      </c>
    </row>
    <row r="76" customFormat="false" ht="14.1" hidden="false" customHeight="true" outlineLevel="0" collapsed="false">
      <c r="A76" s="7" t="n">
        <v>71</v>
      </c>
      <c r="B76" s="45" t="n">
        <v>2008</v>
      </c>
      <c r="C76" s="45" t="s">
        <v>959</v>
      </c>
      <c r="D76" s="7" t="s">
        <v>970</v>
      </c>
      <c r="E76" s="12" t="s">
        <v>971</v>
      </c>
      <c r="F76" s="12" t="s">
        <v>962</v>
      </c>
      <c r="G76" s="9" t="s">
        <v>972</v>
      </c>
    </row>
    <row r="77" customFormat="false" ht="14.1" hidden="false" customHeight="true" outlineLevel="0" collapsed="false">
      <c r="A77" s="7" t="n">
        <v>72</v>
      </c>
      <c r="B77" s="45" t="n">
        <v>2008</v>
      </c>
      <c r="C77" s="45" t="s">
        <v>959</v>
      </c>
      <c r="D77" s="7" t="s">
        <v>973</v>
      </c>
      <c r="E77" s="12" t="s">
        <v>974</v>
      </c>
      <c r="F77" s="12" t="s">
        <v>975</v>
      </c>
      <c r="G77" s="9" t="s">
        <v>976</v>
      </c>
    </row>
    <row r="78" customFormat="false" ht="14.1" hidden="false" customHeight="true" outlineLevel="0" collapsed="false">
      <c r="A78" s="20" t="n">
        <v>73</v>
      </c>
      <c r="B78" s="20" t="n">
        <v>2009</v>
      </c>
      <c r="C78" s="21" t="s">
        <v>100</v>
      </c>
      <c r="D78" s="16" t="s">
        <v>964</v>
      </c>
      <c r="E78" s="20" t="s">
        <v>977</v>
      </c>
      <c r="F78" s="20" t="s">
        <v>978</v>
      </c>
      <c r="G78" s="17" t="s">
        <v>979</v>
      </c>
    </row>
    <row r="79" customFormat="false" ht="14.1" hidden="false" customHeight="true" outlineLevel="0" collapsed="false">
      <c r="A79" s="20" t="n">
        <v>74</v>
      </c>
      <c r="B79" s="20" t="n">
        <v>2009</v>
      </c>
      <c r="C79" s="21" t="s">
        <v>100</v>
      </c>
      <c r="D79" s="16" t="s">
        <v>960</v>
      </c>
      <c r="E79" s="20" t="s">
        <v>980</v>
      </c>
      <c r="F79" s="20" t="s">
        <v>978</v>
      </c>
      <c r="G79" s="17" t="s">
        <v>981</v>
      </c>
    </row>
    <row r="80" customFormat="false" ht="14.1" hidden="false" customHeight="true" outlineLevel="0" collapsed="false">
      <c r="A80" s="20" t="n">
        <v>75</v>
      </c>
      <c r="B80" s="20" t="n">
        <v>2009</v>
      </c>
      <c r="C80" s="21" t="s">
        <v>100</v>
      </c>
      <c r="D80" s="16" t="s">
        <v>973</v>
      </c>
      <c r="E80" s="20" t="s">
        <v>982</v>
      </c>
      <c r="F80" s="20" t="s">
        <v>978</v>
      </c>
      <c r="G80" s="17" t="s">
        <v>983</v>
      </c>
    </row>
    <row r="81" customFormat="false" ht="14.1" hidden="false" customHeight="true" outlineLevel="0" collapsed="false">
      <c r="A81" s="20" t="n">
        <v>76</v>
      </c>
      <c r="B81" s="20" t="n">
        <v>2009</v>
      </c>
      <c r="C81" s="21" t="s">
        <v>100</v>
      </c>
      <c r="D81" s="16" t="s">
        <v>970</v>
      </c>
      <c r="E81" s="20" t="s">
        <v>984</v>
      </c>
      <c r="F81" s="20" t="s">
        <v>978</v>
      </c>
      <c r="G81" s="17" t="s">
        <v>985</v>
      </c>
    </row>
    <row r="82" customFormat="false" ht="14.1" hidden="false" customHeight="true" outlineLevel="0" collapsed="false">
      <c r="A82" s="50"/>
      <c r="B82" s="50"/>
      <c r="C82" s="50"/>
      <c r="D82" s="50"/>
      <c r="E82" s="50"/>
      <c r="F82" s="50"/>
      <c r="G82" s="50"/>
    </row>
    <row r="83" customFormat="false" ht="14.1" hidden="false" customHeight="true" outlineLevel="0" collapsed="false">
      <c r="A83" s="50"/>
      <c r="B83" s="50"/>
      <c r="C83" s="50"/>
      <c r="D83" s="50"/>
      <c r="E83" s="50"/>
      <c r="F83" s="50"/>
      <c r="G83" s="50"/>
    </row>
    <row r="84" customFormat="false" ht="14.1" hidden="false" customHeight="true" outlineLevel="0" collapsed="false">
      <c r="A84" s="50"/>
      <c r="B84" s="50"/>
      <c r="C84" s="50"/>
      <c r="D84" s="50"/>
      <c r="E84" s="50"/>
      <c r="F84" s="50"/>
      <c r="G84" s="50"/>
    </row>
    <row r="85" customFormat="false" ht="14.1" hidden="false" customHeight="true" outlineLevel="0" collapsed="false">
      <c r="A85" s="50"/>
      <c r="B85" s="50"/>
      <c r="C85" s="50"/>
      <c r="D85" s="50"/>
      <c r="E85" s="50"/>
      <c r="F85" s="50"/>
      <c r="G85" s="50"/>
    </row>
    <row r="86" customFormat="false" ht="14.1" hidden="false" customHeight="true" outlineLevel="0" collapsed="false">
      <c r="A86" s="50"/>
      <c r="B86" s="50"/>
      <c r="C86" s="50"/>
      <c r="D86" s="50"/>
      <c r="E86" s="50"/>
      <c r="F86" s="50"/>
      <c r="G86" s="50"/>
    </row>
    <row r="87" customFormat="false" ht="14.1" hidden="false" customHeight="true" outlineLevel="0" collapsed="false">
      <c r="A87" s="50"/>
      <c r="B87" s="50"/>
      <c r="C87" s="50"/>
      <c r="D87" s="50"/>
      <c r="E87" s="50"/>
      <c r="F87" s="50"/>
      <c r="G87" s="50"/>
    </row>
    <row r="88" customFormat="false" ht="14.1" hidden="false" customHeight="true" outlineLevel="0" collapsed="false">
      <c r="A88" s="50"/>
      <c r="B88" s="50"/>
      <c r="C88" s="50"/>
      <c r="D88" s="50"/>
      <c r="E88" s="50"/>
      <c r="F88" s="50"/>
      <c r="G88" s="50"/>
    </row>
    <row r="89" customFormat="false" ht="14.1" hidden="false" customHeight="true" outlineLevel="0" collapsed="false">
      <c r="A89" s="50"/>
      <c r="B89" s="50"/>
      <c r="C89" s="50"/>
      <c r="D89" s="50"/>
      <c r="E89" s="50"/>
      <c r="F89" s="50"/>
      <c r="G89" s="50"/>
    </row>
    <row r="90" customFormat="false" ht="14.1" hidden="false" customHeight="true" outlineLevel="0" collapsed="false">
      <c r="A90" s="50"/>
      <c r="B90" s="50"/>
      <c r="C90" s="50"/>
      <c r="D90" s="50"/>
      <c r="E90" s="50"/>
      <c r="F90" s="50"/>
      <c r="G90" s="50"/>
    </row>
    <row r="91" customFormat="false" ht="14.1" hidden="false" customHeight="true" outlineLevel="0" collapsed="false">
      <c r="A91" s="50"/>
      <c r="B91" s="50"/>
      <c r="C91" s="50"/>
      <c r="D91" s="50"/>
      <c r="E91" s="50"/>
      <c r="F91" s="50"/>
      <c r="G91" s="50"/>
    </row>
    <row r="92" customFormat="false" ht="14.1" hidden="false" customHeight="true" outlineLevel="0" collapsed="false">
      <c r="A92" s="50"/>
      <c r="B92" s="50"/>
      <c r="C92" s="50"/>
      <c r="D92" s="50"/>
      <c r="E92" s="50"/>
      <c r="F92" s="50"/>
      <c r="G92" s="50"/>
    </row>
    <row r="93" customFormat="false" ht="14.1" hidden="false" customHeight="true" outlineLevel="0" collapsed="false">
      <c r="A93" s="50"/>
      <c r="B93" s="50"/>
      <c r="C93" s="50"/>
      <c r="D93" s="50"/>
      <c r="E93" s="50"/>
      <c r="F93" s="50"/>
      <c r="G93" s="50"/>
    </row>
    <row r="94" customFormat="false" ht="14.1" hidden="false" customHeight="true" outlineLevel="0" collapsed="false">
      <c r="A94" s="50"/>
      <c r="B94" s="50"/>
      <c r="C94" s="50"/>
      <c r="D94" s="50"/>
      <c r="E94" s="50"/>
      <c r="F94" s="50"/>
      <c r="G94" s="50"/>
    </row>
    <row r="95" customFormat="false" ht="14.1" hidden="false" customHeight="true" outlineLevel="0" collapsed="false">
      <c r="A95" s="50"/>
      <c r="B95" s="50"/>
      <c r="C95" s="50"/>
      <c r="D95" s="50"/>
      <c r="E95" s="50"/>
      <c r="F95" s="50"/>
      <c r="G95" s="50"/>
    </row>
    <row r="96" customFormat="false" ht="14.1" hidden="false" customHeight="true" outlineLevel="0" collapsed="false">
      <c r="A96" s="50"/>
      <c r="B96" s="50"/>
      <c r="C96" s="50"/>
      <c r="D96" s="50"/>
      <c r="E96" s="50"/>
      <c r="F96" s="50"/>
      <c r="G96" s="50"/>
    </row>
    <row r="97" customFormat="false" ht="14.1" hidden="false" customHeight="true" outlineLevel="0" collapsed="false">
      <c r="A97" s="50"/>
      <c r="B97" s="50"/>
      <c r="C97" s="50"/>
      <c r="D97" s="50"/>
      <c r="E97" s="50"/>
      <c r="F97" s="50"/>
      <c r="G97" s="50"/>
    </row>
    <row r="98" customFormat="false" ht="14.1" hidden="false" customHeight="true" outlineLevel="0" collapsed="false">
      <c r="A98" s="50"/>
      <c r="B98" s="50"/>
      <c r="C98" s="50"/>
      <c r="D98" s="50"/>
      <c r="E98" s="50"/>
      <c r="F98" s="50"/>
      <c r="G98" s="50"/>
    </row>
    <row r="99" customFormat="false" ht="14.1" hidden="false" customHeight="true" outlineLevel="0" collapsed="false">
      <c r="A99" s="50"/>
      <c r="B99" s="50"/>
      <c r="C99" s="50"/>
      <c r="D99" s="50"/>
      <c r="E99" s="50"/>
      <c r="F99" s="50"/>
      <c r="G99" s="50"/>
    </row>
  </sheetData>
  <mergeCells count="8"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3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828125" defaultRowHeight="14.1" zeroHeight="false" outlineLevelRow="0" outlineLevelCol="0"/>
  <cols>
    <col collapsed="false" customWidth="true" hidden="false" outlineLevel="0" max="1" min="1" style="10" width="4.44"/>
    <col collapsed="false" customWidth="true" hidden="false" outlineLevel="0" max="2" min="2" style="10" width="3.99"/>
    <col collapsed="false" customWidth="true" hidden="false" outlineLevel="0" max="3" min="3" style="10" width="15.66"/>
    <col collapsed="false" customWidth="true" hidden="false" outlineLevel="0" max="4" min="4" style="10" width="56.88"/>
    <col collapsed="false" customWidth="true" hidden="false" outlineLevel="0" max="5" min="5" style="10" width="21.55"/>
    <col collapsed="false" customWidth="true" hidden="false" outlineLevel="0" max="6" min="6" style="10" width="8.99"/>
    <col collapsed="false" customWidth="true" hidden="false" outlineLevel="0" max="7" min="7" style="10" width="13.44"/>
    <col collapsed="false" customWidth="false" hidden="false" outlineLevel="0" max="257" min="8" style="10" width="8.88"/>
  </cols>
  <sheetData>
    <row r="3" customFormat="false" ht="14.1" hidden="false" customHeight="true" outlineLevel="0" collapsed="false">
      <c r="A3" s="51" t="s">
        <v>986</v>
      </c>
      <c r="B3" s="51"/>
      <c r="C3" s="51"/>
    </row>
    <row r="5" customFormat="false" ht="14.1" hidden="false" customHeight="true" outlineLevel="0" collapsed="false">
      <c r="A5" s="6" t="s">
        <v>987</v>
      </c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21" t="s">
        <v>988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</row>
    <row r="7" customFormat="false" ht="14.1" hidden="false" customHeight="true" outlineLevel="0" collapsed="false">
      <c r="A7" s="17" t="n">
        <v>1</v>
      </c>
      <c r="B7" s="17" t="n">
        <v>2007</v>
      </c>
      <c r="C7" s="18" t="s">
        <v>989</v>
      </c>
      <c r="D7" s="18" t="s">
        <v>990</v>
      </c>
      <c r="E7" s="17" t="s">
        <v>991</v>
      </c>
      <c r="F7" s="17" t="s">
        <v>992</v>
      </c>
      <c r="G7" s="17" t="s">
        <v>993</v>
      </c>
    </row>
    <row r="8" customFormat="false" ht="14.1" hidden="false" customHeight="true" outlineLevel="0" collapsed="false">
      <c r="A8" s="17" t="n">
        <v>2</v>
      </c>
      <c r="B8" s="17" t="n">
        <v>2008</v>
      </c>
      <c r="C8" s="18" t="s">
        <v>994</v>
      </c>
      <c r="D8" s="18" t="s">
        <v>990</v>
      </c>
      <c r="E8" s="8" t="s">
        <v>995</v>
      </c>
      <c r="F8" s="17" t="s">
        <v>537</v>
      </c>
      <c r="G8" s="17" t="s">
        <v>996</v>
      </c>
    </row>
    <row r="9" customFormat="false" ht="14.1" hidden="false" customHeight="true" outlineLevel="0" collapsed="false">
      <c r="A9" s="17" t="n">
        <v>3</v>
      </c>
      <c r="B9" s="17" t="n">
        <v>2008</v>
      </c>
      <c r="C9" s="18" t="s">
        <v>997</v>
      </c>
      <c r="D9" s="18" t="s">
        <v>998</v>
      </c>
      <c r="E9" s="17" t="s">
        <v>999</v>
      </c>
      <c r="F9" s="17" t="s">
        <v>1000</v>
      </c>
      <c r="G9" s="17" t="s">
        <v>1001</v>
      </c>
    </row>
    <row r="10" customFormat="false" ht="14.1" hidden="false" customHeight="true" outlineLevel="0" collapsed="false">
      <c r="A10" s="17" t="n">
        <v>4</v>
      </c>
      <c r="B10" s="17" t="n">
        <v>2008</v>
      </c>
      <c r="C10" s="17" t="s">
        <v>1002</v>
      </c>
      <c r="D10" s="18" t="s">
        <v>998</v>
      </c>
      <c r="E10" s="17" t="s">
        <v>1003</v>
      </c>
      <c r="F10" s="17" t="s">
        <v>946</v>
      </c>
      <c r="G10" s="17" t="s">
        <v>1004</v>
      </c>
    </row>
    <row r="11" customFormat="false" ht="14.1" hidden="false" customHeight="true" outlineLevel="0" collapsed="false">
      <c r="A11" s="17" t="n">
        <v>5</v>
      </c>
      <c r="B11" s="17" t="n">
        <v>2008</v>
      </c>
      <c r="C11" s="18" t="s">
        <v>997</v>
      </c>
      <c r="D11" s="18" t="s">
        <v>998</v>
      </c>
      <c r="E11" s="17" t="s">
        <v>1005</v>
      </c>
      <c r="F11" s="17" t="s">
        <v>946</v>
      </c>
      <c r="G11" s="17" t="s">
        <v>1006</v>
      </c>
    </row>
    <row r="12" customFormat="false" ht="14.1" hidden="false" customHeight="true" outlineLevel="0" collapsed="false">
      <c r="A12" s="17" t="n">
        <v>6</v>
      </c>
      <c r="B12" s="17" t="n">
        <v>2008</v>
      </c>
      <c r="C12" s="18" t="s">
        <v>997</v>
      </c>
      <c r="D12" s="18" t="s">
        <v>998</v>
      </c>
      <c r="E12" s="17" t="s">
        <v>1007</v>
      </c>
      <c r="F12" s="17" t="s">
        <v>946</v>
      </c>
      <c r="G12" s="17" t="s">
        <v>1008</v>
      </c>
    </row>
    <row r="13" customFormat="false" ht="14.1" hidden="false" customHeight="true" outlineLevel="0" collapsed="false">
      <c r="A13" s="17" t="n">
        <v>7</v>
      </c>
      <c r="B13" s="17" t="n">
        <v>2008</v>
      </c>
      <c r="C13" s="18" t="s">
        <v>1009</v>
      </c>
      <c r="D13" s="18" t="s">
        <v>998</v>
      </c>
      <c r="E13" s="17" t="s">
        <v>1010</v>
      </c>
      <c r="F13" s="17" t="s">
        <v>1011</v>
      </c>
      <c r="G13" s="17" t="s">
        <v>1012</v>
      </c>
    </row>
    <row r="14" customFormat="false" ht="14.1" hidden="false" customHeight="true" outlineLevel="0" collapsed="false">
      <c r="A14" s="17" t="n">
        <v>8</v>
      </c>
      <c r="B14" s="17" t="n">
        <v>2008</v>
      </c>
      <c r="C14" s="18" t="s">
        <v>883</v>
      </c>
      <c r="D14" s="18" t="s">
        <v>1013</v>
      </c>
      <c r="E14" s="17" t="s">
        <v>1014</v>
      </c>
      <c r="F14" s="17" t="s">
        <v>1015</v>
      </c>
      <c r="G14" s="17" t="s">
        <v>1016</v>
      </c>
    </row>
    <row r="15" customFormat="false" ht="14.1" hidden="false" customHeight="true" outlineLevel="0" collapsed="false">
      <c r="A15" s="17" t="n">
        <v>9</v>
      </c>
      <c r="B15" s="17" t="n">
        <v>2008</v>
      </c>
      <c r="C15" s="18" t="s">
        <v>883</v>
      </c>
      <c r="D15" s="18" t="s">
        <v>998</v>
      </c>
      <c r="E15" s="17" t="s">
        <v>1017</v>
      </c>
      <c r="F15" s="17" t="s">
        <v>1015</v>
      </c>
      <c r="G15" s="17" t="s">
        <v>1018</v>
      </c>
    </row>
    <row r="16" customFormat="false" ht="14.1" hidden="false" customHeight="true" outlineLevel="0" collapsed="false">
      <c r="A16" s="17" t="n">
        <v>10</v>
      </c>
      <c r="B16" s="17" t="n">
        <v>2008</v>
      </c>
      <c r="C16" s="18" t="s">
        <v>883</v>
      </c>
      <c r="D16" s="18" t="s">
        <v>998</v>
      </c>
      <c r="E16" s="17" t="s">
        <v>1019</v>
      </c>
      <c r="F16" s="17" t="s">
        <v>1015</v>
      </c>
      <c r="G16" s="17" t="s">
        <v>1020</v>
      </c>
    </row>
    <row r="17" customFormat="false" ht="14.1" hidden="false" customHeight="true" outlineLevel="0" collapsed="false">
      <c r="A17" s="17" t="n">
        <v>11</v>
      </c>
      <c r="B17" s="17" t="n">
        <v>2008</v>
      </c>
      <c r="C17" s="17" t="s">
        <v>1002</v>
      </c>
      <c r="D17" s="18" t="s">
        <v>1021</v>
      </c>
      <c r="E17" s="17" t="s">
        <v>1022</v>
      </c>
      <c r="F17" s="17" t="s">
        <v>1023</v>
      </c>
      <c r="G17" s="17" t="s">
        <v>1024</v>
      </c>
    </row>
    <row r="18" customFormat="false" ht="14.1" hidden="false" customHeight="true" outlineLevel="0" collapsed="false">
      <c r="A18" s="17" t="n">
        <v>12</v>
      </c>
      <c r="B18" s="17" t="n">
        <v>2008</v>
      </c>
      <c r="C18" s="17" t="s">
        <v>1002</v>
      </c>
      <c r="D18" s="18" t="s">
        <v>1025</v>
      </c>
      <c r="E18" s="17" t="s">
        <v>1026</v>
      </c>
      <c r="F18" s="17" t="s">
        <v>1027</v>
      </c>
      <c r="G18" s="17" t="s">
        <v>1028</v>
      </c>
    </row>
    <row r="19" customFormat="false" ht="14.1" hidden="false" customHeight="true" outlineLevel="0" collapsed="false">
      <c r="A19" s="17" t="n">
        <v>13</v>
      </c>
      <c r="B19" s="17" t="n">
        <v>2008</v>
      </c>
      <c r="C19" s="17" t="s">
        <v>1002</v>
      </c>
      <c r="D19" s="18" t="s">
        <v>1025</v>
      </c>
      <c r="E19" s="17" t="s">
        <v>1029</v>
      </c>
      <c r="F19" s="17" t="s">
        <v>1027</v>
      </c>
      <c r="G19" s="17" t="s">
        <v>1030</v>
      </c>
    </row>
    <row r="20" customFormat="false" ht="14.1" hidden="false" customHeight="true" outlineLevel="0" collapsed="false">
      <c r="A20" s="17" t="n">
        <v>14</v>
      </c>
      <c r="B20" s="17" t="n">
        <v>2008</v>
      </c>
      <c r="C20" s="18" t="s">
        <v>623</v>
      </c>
      <c r="D20" s="18" t="s">
        <v>1025</v>
      </c>
      <c r="E20" s="17" t="s">
        <v>1031</v>
      </c>
      <c r="F20" s="17" t="s">
        <v>1032</v>
      </c>
      <c r="G20" s="17" t="s">
        <v>1033</v>
      </c>
    </row>
    <row r="21" customFormat="false" ht="14.1" hidden="false" customHeight="true" outlineLevel="0" collapsed="false">
      <c r="A21" s="17" t="n">
        <v>15</v>
      </c>
      <c r="B21" s="17" t="n">
        <v>2009</v>
      </c>
      <c r="C21" s="18" t="s">
        <v>1034</v>
      </c>
      <c r="D21" s="18" t="s">
        <v>1013</v>
      </c>
      <c r="E21" s="17" t="s">
        <v>1035</v>
      </c>
      <c r="F21" s="17" t="s">
        <v>1036</v>
      </c>
      <c r="G21" s="17" t="s">
        <v>1037</v>
      </c>
      <c r="H21" s="19"/>
      <c r="I21" s="19"/>
      <c r="J21" s="19"/>
    </row>
    <row r="22" s="50" customFormat="true" ht="14.1" hidden="false" customHeight="true" outlineLevel="0" collapsed="false">
      <c r="A22" s="20" t="n">
        <v>16</v>
      </c>
      <c r="B22" s="20" t="n">
        <v>2009</v>
      </c>
      <c r="C22" s="21" t="s">
        <v>1038</v>
      </c>
      <c r="D22" s="21" t="s">
        <v>1021</v>
      </c>
      <c r="E22" s="20" t="s">
        <v>1039</v>
      </c>
      <c r="F22" s="20" t="s">
        <v>1040</v>
      </c>
      <c r="G22" s="20" t="s">
        <v>1041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4.1" hidden="false" customHeight="true" outlineLevel="0" collapsed="false">
      <c r="A23" s="17" t="n">
        <v>17</v>
      </c>
      <c r="B23" s="17" t="n">
        <v>2009</v>
      </c>
      <c r="C23" s="18" t="s">
        <v>883</v>
      </c>
      <c r="D23" s="21" t="s">
        <v>1021</v>
      </c>
      <c r="E23" s="17" t="s">
        <v>1042</v>
      </c>
      <c r="F23" s="17" t="s">
        <v>1043</v>
      </c>
      <c r="G23" s="20" t="s">
        <v>1044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4.1" hidden="false" customHeight="true" outlineLevel="0" collapsed="false"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</sheetData>
  <mergeCells count="2">
    <mergeCell ref="A3:C3"/>
    <mergeCell ref="A5:G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J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8.8828125" defaultRowHeight="14.1" zeroHeight="false" outlineLevelRow="0" outlineLevelCol="0"/>
  <cols>
    <col collapsed="false" customWidth="true" hidden="false" outlineLevel="0" max="1" min="1" style="48" width="4.1"/>
    <col collapsed="false" customWidth="true" hidden="false" outlineLevel="0" max="2" min="2" style="48" width="4.55"/>
    <col collapsed="false" customWidth="true" hidden="false" outlineLevel="0" max="3" min="3" style="48" width="17.66"/>
    <col collapsed="false" customWidth="true" hidden="false" outlineLevel="0" max="4" min="4" style="48" width="41.88"/>
    <col collapsed="false" customWidth="true" hidden="false" outlineLevel="0" max="5" min="5" style="48" width="15.66"/>
    <col collapsed="false" customWidth="true" hidden="false" outlineLevel="0" max="6" min="6" style="48" width="11.99"/>
    <col collapsed="false" customWidth="true" hidden="false" outlineLevel="0" max="7" min="7" style="48" width="12.88"/>
    <col collapsed="false" customWidth="false" hidden="false" outlineLevel="0" max="257" min="8" style="48" width="8.88"/>
  </cols>
  <sheetData>
    <row r="3" customFormat="false" ht="14.1" hidden="false" customHeight="true" outlineLevel="0" collapsed="false">
      <c r="A3" s="51" t="s">
        <v>986</v>
      </c>
      <c r="B3" s="51"/>
      <c r="C3" s="51"/>
    </row>
    <row r="5" customFormat="false" ht="14.1" hidden="false" customHeight="true" outlineLevel="0" collapsed="false">
      <c r="A5" s="6" t="s">
        <v>1045</v>
      </c>
      <c r="B5" s="6"/>
      <c r="C5" s="6"/>
      <c r="D5" s="6"/>
      <c r="E5" s="6"/>
      <c r="F5" s="6"/>
      <c r="G5" s="6"/>
    </row>
    <row r="6" s="10" customFormat="true" ht="24.75" hidden="false" customHeight="true" outlineLevel="0" collapsed="false">
      <c r="A6" s="21" t="s">
        <v>988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</row>
    <row r="7" s="10" customFormat="true" ht="14.1" hidden="false" customHeight="true" outlineLevel="0" collapsed="false">
      <c r="A7" s="17" t="n">
        <v>1</v>
      </c>
      <c r="B7" s="17" t="n">
        <v>2007</v>
      </c>
      <c r="C7" s="18" t="s">
        <v>518</v>
      </c>
      <c r="D7" s="18" t="s">
        <v>1046</v>
      </c>
      <c r="E7" s="17" t="s">
        <v>840</v>
      </c>
      <c r="F7" s="17" t="s">
        <v>735</v>
      </c>
      <c r="G7" s="17" t="s">
        <v>1047</v>
      </c>
    </row>
    <row r="8" s="10" customFormat="true" ht="14.1" hidden="false" customHeight="true" outlineLevel="0" collapsed="false">
      <c r="A8" s="17" t="n">
        <v>2</v>
      </c>
      <c r="B8" s="17" t="n">
        <v>2007</v>
      </c>
      <c r="C8" s="18" t="s">
        <v>518</v>
      </c>
      <c r="D8" s="18" t="s">
        <v>1046</v>
      </c>
      <c r="E8" s="17" t="s">
        <v>1048</v>
      </c>
      <c r="F8" s="17" t="s">
        <v>735</v>
      </c>
      <c r="G8" s="17" t="s">
        <v>1049</v>
      </c>
    </row>
    <row r="9" s="10" customFormat="true" ht="14.1" hidden="false" customHeight="true" outlineLevel="0" collapsed="false">
      <c r="A9" s="17" t="n">
        <v>3</v>
      </c>
      <c r="B9" s="17" t="n">
        <v>2007</v>
      </c>
      <c r="C9" s="18" t="s">
        <v>518</v>
      </c>
      <c r="D9" s="18" t="s">
        <v>1050</v>
      </c>
      <c r="E9" s="17" t="s">
        <v>953</v>
      </c>
      <c r="F9" s="17" t="s">
        <v>1051</v>
      </c>
      <c r="G9" s="17" t="s">
        <v>1052</v>
      </c>
    </row>
    <row r="10" s="10" customFormat="true" ht="14.1" hidden="false" customHeight="true" outlineLevel="0" collapsed="false">
      <c r="A10" s="17" t="n">
        <v>4</v>
      </c>
      <c r="B10" s="17" t="n">
        <v>2007</v>
      </c>
      <c r="C10" s="18" t="s">
        <v>551</v>
      </c>
      <c r="D10" s="18" t="s">
        <v>1053</v>
      </c>
      <c r="E10" s="17" t="s">
        <v>803</v>
      </c>
      <c r="F10" s="17" t="s">
        <v>1054</v>
      </c>
      <c r="G10" s="17" t="s">
        <v>1055</v>
      </c>
    </row>
    <row r="11" s="10" customFormat="true" ht="14.1" hidden="false" customHeight="true" outlineLevel="0" collapsed="false">
      <c r="A11" s="17" t="n">
        <v>5</v>
      </c>
      <c r="B11" s="17" t="n">
        <v>2007</v>
      </c>
      <c r="C11" s="18" t="s">
        <v>551</v>
      </c>
      <c r="D11" s="18" t="s">
        <v>1056</v>
      </c>
      <c r="E11" s="17" t="s">
        <v>135</v>
      </c>
      <c r="F11" s="17" t="s">
        <v>1054</v>
      </c>
      <c r="G11" s="17" t="s">
        <v>1057</v>
      </c>
    </row>
    <row r="12" s="10" customFormat="true" ht="14.1" hidden="false" customHeight="true" outlineLevel="0" collapsed="false">
      <c r="A12" s="17" t="n">
        <v>6</v>
      </c>
      <c r="B12" s="17" t="n">
        <v>2007</v>
      </c>
      <c r="C12" s="18" t="s">
        <v>551</v>
      </c>
      <c r="D12" s="18" t="s">
        <v>1058</v>
      </c>
      <c r="E12" s="17" t="s">
        <v>1059</v>
      </c>
      <c r="F12" s="17" t="s">
        <v>1054</v>
      </c>
      <c r="G12" s="17" t="s">
        <v>1060</v>
      </c>
    </row>
    <row r="13" s="10" customFormat="true" ht="14.1" hidden="false" customHeight="true" outlineLevel="0" collapsed="false">
      <c r="A13" s="17" t="n">
        <v>7</v>
      </c>
      <c r="B13" s="17" t="n">
        <v>2007</v>
      </c>
      <c r="C13" s="18" t="s">
        <v>551</v>
      </c>
      <c r="D13" s="18" t="s">
        <v>1061</v>
      </c>
      <c r="E13" s="17" t="s">
        <v>793</v>
      </c>
      <c r="F13" s="17" t="s">
        <v>1054</v>
      </c>
      <c r="G13" s="17" t="s">
        <v>1062</v>
      </c>
    </row>
    <row r="14" s="10" customFormat="true" ht="14.1" hidden="false" customHeight="true" outlineLevel="0" collapsed="false">
      <c r="A14" s="17" t="n">
        <v>8</v>
      </c>
      <c r="B14" s="17" t="n">
        <v>2007</v>
      </c>
      <c r="C14" s="18" t="s">
        <v>551</v>
      </c>
      <c r="D14" s="18" t="s">
        <v>1050</v>
      </c>
      <c r="E14" s="17" t="s">
        <v>796</v>
      </c>
      <c r="F14" s="17" t="s">
        <v>1054</v>
      </c>
      <c r="G14" s="17" t="s">
        <v>1063</v>
      </c>
    </row>
    <row r="15" s="10" customFormat="true" ht="14.1" hidden="false" customHeight="true" outlineLevel="0" collapsed="false">
      <c r="A15" s="17" t="n">
        <v>9</v>
      </c>
      <c r="B15" s="17" t="n">
        <v>2007</v>
      </c>
      <c r="C15" s="17" t="s">
        <v>1064</v>
      </c>
      <c r="D15" s="18" t="s">
        <v>1065</v>
      </c>
      <c r="E15" s="17" t="s">
        <v>903</v>
      </c>
      <c r="F15" s="17" t="s">
        <v>1066</v>
      </c>
      <c r="G15" s="17" t="s">
        <v>1067</v>
      </c>
    </row>
    <row r="16" s="10" customFormat="true" ht="14.1" hidden="false" customHeight="true" outlineLevel="0" collapsed="false">
      <c r="A16" s="17" t="n">
        <v>10</v>
      </c>
      <c r="B16" s="17" t="n">
        <v>2007</v>
      </c>
      <c r="C16" s="17" t="s">
        <v>1064</v>
      </c>
      <c r="D16" s="18" t="s">
        <v>1068</v>
      </c>
      <c r="E16" s="17" t="s">
        <v>1069</v>
      </c>
      <c r="F16" s="17" t="s">
        <v>1066</v>
      </c>
      <c r="G16" s="17" t="s">
        <v>1070</v>
      </c>
    </row>
    <row r="17" s="10" customFormat="true" ht="14.1" hidden="false" customHeight="true" outlineLevel="0" collapsed="false">
      <c r="A17" s="17" t="n">
        <v>11</v>
      </c>
      <c r="B17" s="17" t="n">
        <v>2007</v>
      </c>
      <c r="C17" s="17" t="s">
        <v>1064</v>
      </c>
      <c r="D17" s="18" t="s">
        <v>1071</v>
      </c>
      <c r="E17" s="17" t="s">
        <v>897</v>
      </c>
      <c r="F17" s="17" t="s">
        <v>1066</v>
      </c>
      <c r="G17" s="17" t="s">
        <v>1072</v>
      </c>
    </row>
    <row r="18" s="10" customFormat="true" ht="14.1" hidden="false" customHeight="true" outlineLevel="0" collapsed="false">
      <c r="A18" s="17" t="n">
        <v>12</v>
      </c>
      <c r="B18" s="17" t="n">
        <v>2007</v>
      </c>
      <c r="C18" s="18" t="s">
        <v>1073</v>
      </c>
      <c r="D18" s="18" t="s">
        <v>1074</v>
      </c>
      <c r="E18" s="17" t="s">
        <v>1075</v>
      </c>
      <c r="F18" s="17" t="s">
        <v>1066</v>
      </c>
      <c r="G18" s="17" t="s">
        <v>1076</v>
      </c>
    </row>
    <row r="19" s="10" customFormat="true" ht="14.1" hidden="false" customHeight="true" outlineLevel="0" collapsed="false">
      <c r="A19" s="17" t="n">
        <v>13</v>
      </c>
      <c r="B19" s="17" t="n">
        <v>2007</v>
      </c>
      <c r="C19" s="18" t="s">
        <v>865</v>
      </c>
      <c r="D19" s="18" t="s">
        <v>1077</v>
      </c>
      <c r="E19" s="17" t="s">
        <v>1078</v>
      </c>
      <c r="F19" s="17" t="s">
        <v>1079</v>
      </c>
      <c r="G19" s="17" t="s">
        <v>1080</v>
      </c>
    </row>
    <row r="20" s="10" customFormat="true" ht="14.1" hidden="false" customHeight="true" outlineLevel="0" collapsed="false">
      <c r="A20" s="53" t="n">
        <v>14</v>
      </c>
      <c r="B20" s="53" t="n">
        <v>2008</v>
      </c>
      <c r="C20" s="17" t="s">
        <v>1064</v>
      </c>
      <c r="D20" s="18" t="s">
        <v>1074</v>
      </c>
      <c r="E20" s="17" t="s">
        <v>1081</v>
      </c>
      <c r="F20" s="53" t="s">
        <v>1082</v>
      </c>
      <c r="G20" s="17" t="s">
        <v>1083</v>
      </c>
    </row>
    <row r="21" s="10" customFormat="true" ht="14.1" hidden="false" customHeight="true" outlineLevel="0" collapsed="false">
      <c r="A21" s="53" t="n">
        <v>15</v>
      </c>
      <c r="B21" s="53" t="n">
        <v>2008</v>
      </c>
      <c r="C21" s="54" t="s">
        <v>33</v>
      </c>
      <c r="D21" s="54" t="s">
        <v>1068</v>
      </c>
      <c r="E21" s="53" t="s">
        <v>862</v>
      </c>
      <c r="F21" s="53" t="s">
        <v>1084</v>
      </c>
      <c r="G21" s="53" t="s">
        <v>1085</v>
      </c>
    </row>
    <row r="22" s="10" customFormat="true" ht="14.1" hidden="false" customHeight="true" outlineLevel="0" collapsed="false">
      <c r="A22" s="53" t="n">
        <v>16</v>
      </c>
      <c r="B22" s="53" t="n">
        <v>2008</v>
      </c>
      <c r="C22" s="54" t="s">
        <v>33</v>
      </c>
      <c r="D22" s="54" t="s">
        <v>1058</v>
      </c>
      <c r="E22" s="53" t="s">
        <v>1086</v>
      </c>
      <c r="F22" s="53" t="s">
        <v>1084</v>
      </c>
      <c r="G22" s="53" t="s">
        <v>1087</v>
      </c>
    </row>
    <row r="23" s="10" customFormat="true" ht="14.1" hidden="false" customHeight="true" outlineLevel="0" collapsed="false">
      <c r="A23" s="53" t="n">
        <v>17</v>
      </c>
      <c r="B23" s="53" t="n">
        <v>2008</v>
      </c>
      <c r="C23" s="54" t="s">
        <v>33</v>
      </c>
      <c r="D23" s="54" t="s">
        <v>1056</v>
      </c>
      <c r="E23" s="53" t="s">
        <v>1088</v>
      </c>
      <c r="F23" s="53" t="s">
        <v>1084</v>
      </c>
      <c r="G23" s="53" t="s">
        <v>1089</v>
      </c>
    </row>
    <row r="24" s="10" customFormat="true" ht="14.1" hidden="false" customHeight="true" outlineLevel="0" collapsed="false">
      <c r="A24" s="53" t="n">
        <v>18</v>
      </c>
      <c r="B24" s="53" t="n">
        <v>2008</v>
      </c>
      <c r="C24" s="54" t="s">
        <v>33</v>
      </c>
      <c r="D24" s="54" t="s">
        <v>1061</v>
      </c>
      <c r="E24" s="53" t="s">
        <v>1090</v>
      </c>
      <c r="F24" s="53" t="s">
        <v>1084</v>
      </c>
      <c r="G24" s="53" t="s">
        <v>1091</v>
      </c>
    </row>
    <row r="25" s="10" customFormat="true" ht="14.1" hidden="false" customHeight="true" outlineLevel="0" collapsed="false">
      <c r="A25" s="53" t="n">
        <v>19</v>
      </c>
      <c r="B25" s="53" t="n">
        <v>2008</v>
      </c>
      <c r="C25" s="54" t="s">
        <v>100</v>
      </c>
      <c r="D25" s="54" t="s">
        <v>1061</v>
      </c>
      <c r="E25" s="53" t="s">
        <v>842</v>
      </c>
      <c r="F25" s="53" t="s">
        <v>1084</v>
      </c>
      <c r="G25" s="53" t="s">
        <v>1092</v>
      </c>
    </row>
    <row r="26" s="10" customFormat="true" ht="14.1" hidden="false" customHeight="true" outlineLevel="0" collapsed="false">
      <c r="A26" s="53" t="n">
        <v>20</v>
      </c>
      <c r="B26" s="53" t="n">
        <v>2008</v>
      </c>
      <c r="C26" s="53" t="s">
        <v>1064</v>
      </c>
      <c r="D26" s="54" t="s">
        <v>1061</v>
      </c>
      <c r="E26" s="53" t="s">
        <v>1093</v>
      </c>
      <c r="F26" s="53" t="s">
        <v>1094</v>
      </c>
      <c r="G26" s="53" t="s">
        <v>1095</v>
      </c>
    </row>
    <row r="27" s="10" customFormat="true" ht="14.1" hidden="false" customHeight="true" outlineLevel="0" collapsed="false">
      <c r="A27" s="53" t="n">
        <v>21</v>
      </c>
      <c r="B27" s="53" t="n">
        <v>2008</v>
      </c>
      <c r="C27" s="53" t="s">
        <v>1064</v>
      </c>
      <c r="D27" s="54" t="s">
        <v>1053</v>
      </c>
      <c r="E27" s="53" t="s">
        <v>1096</v>
      </c>
      <c r="F27" s="53" t="s">
        <v>1094</v>
      </c>
      <c r="G27" s="53" t="s">
        <v>1097</v>
      </c>
    </row>
    <row r="28" s="10" customFormat="true" ht="14.1" hidden="false" customHeight="true" outlineLevel="0" collapsed="false">
      <c r="A28" s="53" t="n">
        <v>22</v>
      </c>
      <c r="B28" s="53" t="n">
        <v>2008</v>
      </c>
      <c r="C28" s="53" t="s">
        <v>1064</v>
      </c>
      <c r="D28" s="54" t="s">
        <v>1056</v>
      </c>
      <c r="E28" s="53" t="s">
        <v>875</v>
      </c>
      <c r="F28" s="53" t="s">
        <v>1098</v>
      </c>
      <c r="G28" s="53" t="s">
        <v>1099</v>
      </c>
    </row>
    <row r="29" s="10" customFormat="true" ht="14.1" hidden="false" customHeight="true" outlineLevel="0" collapsed="false">
      <c r="A29" s="53" t="n">
        <v>23</v>
      </c>
      <c r="B29" s="53" t="n">
        <v>2008</v>
      </c>
      <c r="C29" s="54" t="s">
        <v>1100</v>
      </c>
      <c r="D29" s="54" t="s">
        <v>1101</v>
      </c>
      <c r="E29" s="53" t="s">
        <v>1102</v>
      </c>
      <c r="F29" s="53" t="s">
        <v>1103</v>
      </c>
      <c r="G29" s="53" t="s">
        <v>1104</v>
      </c>
    </row>
    <row r="30" s="10" customFormat="true" ht="14.1" hidden="false" customHeight="true" outlineLevel="0" collapsed="false">
      <c r="A30" s="53" t="n">
        <v>24</v>
      </c>
      <c r="B30" s="53" t="n">
        <v>2008</v>
      </c>
      <c r="C30" s="54" t="s">
        <v>100</v>
      </c>
      <c r="D30" s="54" t="s">
        <v>1058</v>
      </c>
      <c r="E30" s="53" t="s">
        <v>101</v>
      </c>
      <c r="F30" s="53" t="s">
        <v>1105</v>
      </c>
      <c r="G30" s="53" t="s">
        <v>1106</v>
      </c>
    </row>
    <row r="31" s="10" customFormat="true" ht="14.1" hidden="false" customHeight="true" outlineLevel="0" collapsed="false">
      <c r="A31" s="53" t="n">
        <v>25</v>
      </c>
      <c r="B31" s="53" t="n">
        <v>2008</v>
      </c>
      <c r="C31" s="18" t="s">
        <v>883</v>
      </c>
      <c r="D31" s="54" t="s">
        <v>1061</v>
      </c>
      <c r="E31" s="53" t="n">
        <v>202</v>
      </c>
      <c r="F31" s="53" t="s">
        <v>1107</v>
      </c>
      <c r="G31" s="53" t="s">
        <v>1108</v>
      </c>
    </row>
    <row r="32" s="10" customFormat="true" ht="14.1" hidden="false" customHeight="true" outlineLevel="0" collapsed="false">
      <c r="A32" s="53" t="n">
        <v>26</v>
      </c>
      <c r="B32" s="53" t="n">
        <v>2008</v>
      </c>
      <c r="C32" s="18" t="s">
        <v>883</v>
      </c>
      <c r="D32" s="54" t="s">
        <v>1058</v>
      </c>
      <c r="E32" s="53" t="s">
        <v>1109</v>
      </c>
      <c r="F32" s="53" t="s">
        <v>1107</v>
      </c>
      <c r="G32" s="53" t="s">
        <v>1110</v>
      </c>
    </row>
    <row r="33" s="10" customFormat="true" ht="14.1" hidden="false" customHeight="true" outlineLevel="0" collapsed="false">
      <c r="A33" s="53" t="n">
        <v>27</v>
      </c>
      <c r="B33" s="53" t="n">
        <v>2008</v>
      </c>
      <c r="C33" s="18" t="s">
        <v>623</v>
      </c>
      <c r="D33" s="54" t="s">
        <v>1111</v>
      </c>
      <c r="E33" s="53" t="s">
        <v>1112</v>
      </c>
      <c r="F33" s="53" t="s">
        <v>1113</v>
      </c>
      <c r="G33" s="53" t="s">
        <v>1114</v>
      </c>
    </row>
    <row r="34" s="10" customFormat="true" ht="14.1" hidden="false" customHeight="true" outlineLevel="0" collapsed="false">
      <c r="A34" s="53" t="n">
        <v>28</v>
      </c>
      <c r="B34" s="53" t="n">
        <v>2008</v>
      </c>
      <c r="C34" s="18" t="s">
        <v>33</v>
      </c>
      <c r="D34" s="54" t="s">
        <v>1115</v>
      </c>
      <c r="E34" s="53" t="s">
        <v>1116</v>
      </c>
      <c r="F34" s="53" t="s">
        <v>1117</v>
      </c>
      <c r="G34" s="53" t="s">
        <v>1118</v>
      </c>
    </row>
    <row r="35" s="10" customFormat="true" ht="14.1" hidden="false" customHeight="true" outlineLevel="0" collapsed="false">
      <c r="A35" s="53" t="n">
        <v>29</v>
      </c>
      <c r="B35" s="53" t="n">
        <v>2008</v>
      </c>
      <c r="C35" s="18" t="s">
        <v>33</v>
      </c>
      <c r="D35" s="54" t="s">
        <v>1119</v>
      </c>
      <c r="E35" s="53" t="s">
        <v>1120</v>
      </c>
      <c r="F35" s="53" t="s">
        <v>1117</v>
      </c>
      <c r="G35" s="53" t="s">
        <v>1121</v>
      </c>
    </row>
    <row r="36" s="10" customFormat="true" ht="14.1" hidden="false" customHeight="true" outlineLevel="0" collapsed="false">
      <c r="A36" s="53" t="n">
        <v>30</v>
      </c>
      <c r="B36" s="53" t="n">
        <v>2008</v>
      </c>
      <c r="C36" s="18" t="s">
        <v>883</v>
      </c>
      <c r="D36" s="54" t="s">
        <v>1122</v>
      </c>
      <c r="E36" s="53" t="s">
        <v>1123</v>
      </c>
      <c r="F36" s="53" t="s">
        <v>1124</v>
      </c>
      <c r="G36" s="53" t="s">
        <v>1125</v>
      </c>
    </row>
    <row r="37" s="10" customFormat="true" ht="14.1" hidden="false" customHeight="true" outlineLevel="0" collapsed="false">
      <c r="A37" s="53" t="n">
        <v>31</v>
      </c>
      <c r="B37" s="53" t="n">
        <v>2008</v>
      </c>
      <c r="C37" s="18" t="s">
        <v>1126</v>
      </c>
      <c r="D37" s="54" t="s">
        <v>1127</v>
      </c>
      <c r="E37" s="17" t="n">
        <v>1029</v>
      </c>
      <c r="F37" s="53" t="s">
        <v>1032</v>
      </c>
      <c r="G37" s="53" t="s">
        <v>1128</v>
      </c>
    </row>
    <row r="38" s="10" customFormat="true" ht="14.1" hidden="false" customHeight="true" outlineLevel="0" collapsed="false">
      <c r="A38" s="53" t="n">
        <v>32</v>
      </c>
      <c r="B38" s="53" t="n">
        <v>2008</v>
      </c>
      <c r="C38" s="18" t="s">
        <v>1126</v>
      </c>
      <c r="D38" s="54" t="s">
        <v>1127</v>
      </c>
      <c r="E38" s="17" t="n">
        <v>1027</v>
      </c>
      <c r="F38" s="53" t="s">
        <v>1032</v>
      </c>
      <c r="G38" s="53" t="s">
        <v>1129</v>
      </c>
    </row>
    <row r="39" s="10" customFormat="true" ht="14.1" hidden="false" customHeight="true" outlineLevel="0" collapsed="false">
      <c r="A39" s="53" t="n">
        <v>33</v>
      </c>
      <c r="B39" s="53" t="n">
        <v>2008</v>
      </c>
      <c r="C39" s="18" t="s">
        <v>623</v>
      </c>
      <c r="D39" s="54" t="s">
        <v>1127</v>
      </c>
      <c r="E39" s="53" t="s">
        <v>1130</v>
      </c>
      <c r="F39" s="53" t="s">
        <v>1032</v>
      </c>
      <c r="G39" s="53" t="s">
        <v>1131</v>
      </c>
    </row>
    <row r="40" s="10" customFormat="true" ht="14.1" hidden="false" customHeight="true" outlineLevel="0" collapsed="false">
      <c r="A40" s="53" t="n">
        <v>34</v>
      </c>
      <c r="B40" s="53" t="n">
        <v>2009</v>
      </c>
      <c r="C40" s="54" t="s">
        <v>1132</v>
      </c>
      <c r="D40" s="18" t="s">
        <v>1068</v>
      </c>
      <c r="E40" s="17" t="s">
        <v>824</v>
      </c>
      <c r="F40" s="17" t="s">
        <v>1133</v>
      </c>
      <c r="G40" s="53" t="s">
        <v>1134</v>
      </c>
    </row>
    <row r="41" s="10" customFormat="true" ht="14.1" hidden="false" customHeight="true" outlineLevel="0" collapsed="false">
      <c r="A41" s="53" t="n">
        <v>35</v>
      </c>
      <c r="B41" s="53" t="n">
        <v>2009</v>
      </c>
      <c r="C41" s="54" t="s">
        <v>1132</v>
      </c>
      <c r="D41" s="54" t="s">
        <v>1119</v>
      </c>
      <c r="E41" s="17" t="s">
        <v>1135</v>
      </c>
      <c r="F41" s="17" t="s">
        <v>1133</v>
      </c>
      <c r="G41" s="53" t="s">
        <v>1136</v>
      </c>
    </row>
    <row r="42" s="10" customFormat="true" ht="14.1" hidden="false" customHeight="true" outlineLevel="0" collapsed="false">
      <c r="A42" s="53" t="n">
        <v>36</v>
      </c>
      <c r="B42" s="53" t="n">
        <v>2009</v>
      </c>
      <c r="C42" s="54" t="s">
        <v>1132</v>
      </c>
      <c r="D42" s="54" t="s">
        <v>1056</v>
      </c>
      <c r="E42" s="17" t="s">
        <v>1137</v>
      </c>
      <c r="F42" s="17" t="s">
        <v>1133</v>
      </c>
      <c r="G42" s="53" t="s">
        <v>1138</v>
      </c>
    </row>
    <row r="43" s="10" customFormat="true" ht="14.1" hidden="false" customHeight="true" outlineLevel="0" collapsed="false">
      <c r="A43" s="53" t="n">
        <v>37</v>
      </c>
      <c r="B43" s="53" t="n">
        <v>2009</v>
      </c>
      <c r="C43" s="18" t="s">
        <v>33</v>
      </c>
      <c r="D43" s="54" t="s">
        <v>1119</v>
      </c>
      <c r="E43" s="17" t="s">
        <v>785</v>
      </c>
      <c r="F43" s="17" t="s">
        <v>1139</v>
      </c>
      <c r="G43" s="53" t="s">
        <v>1140</v>
      </c>
    </row>
    <row r="44" s="10" customFormat="true" ht="14.1" hidden="false" customHeight="true" outlineLevel="0" collapsed="false">
      <c r="A44" s="53" t="n">
        <v>38</v>
      </c>
      <c r="B44" s="53" t="n">
        <v>2009</v>
      </c>
      <c r="C44" s="18" t="s">
        <v>33</v>
      </c>
      <c r="D44" s="54" t="s">
        <v>1058</v>
      </c>
      <c r="E44" s="17" t="s">
        <v>832</v>
      </c>
      <c r="F44" s="17" t="s">
        <v>1139</v>
      </c>
      <c r="G44" s="53" t="s">
        <v>1141</v>
      </c>
    </row>
    <row r="45" s="10" customFormat="true" ht="14.1" hidden="false" customHeight="true" outlineLevel="0" collapsed="false">
      <c r="A45" s="53" t="n">
        <v>39</v>
      </c>
      <c r="B45" s="53" t="n">
        <v>2009</v>
      </c>
      <c r="C45" s="54" t="s">
        <v>1132</v>
      </c>
      <c r="D45" s="54" t="s">
        <v>1115</v>
      </c>
      <c r="E45" s="17" t="s">
        <v>1142</v>
      </c>
      <c r="F45" s="17" t="s">
        <v>1143</v>
      </c>
      <c r="G45" s="53" t="s">
        <v>1144</v>
      </c>
    </row>
    <row r="46" s="10" customFormat="true" ht="14.1" hidden="false" customHeight="true" outlineLevel="0" collapsed="false">
      <c r="A46" s="17" t="n">
        <v>40</v>
      </c>
      <c r="B46" s="53" t="n">
        <v>2009</v>
      </c>
      <c r="C46" s="18" t="s">
        <v>959</v>
      </c>
      <c r="D46" s="18" t="s">
        <v>1068</v>
      </c>
      <c r="E46" s="17" t="s">
        <v>971</v>
      </c>
      <c r="F46" s="17" t="s">
        <v>1145</v>
      </c>
      <c r="G46" s="53" t="s">
        <v>1146</v>
      </c>
    </row>
    <row r="47" s="10" customFormat="true" ht="14.1" hidden="false" customHeight="true" outlineLevel="0" collapsed="false">
      <c r="A47" s="17" t="n">
        <v>41</v>
      </c>
      <c r="B47" s="17" t="n">
        <v>2009</v>
      </c>
      <c r="C47" s="18" t="s">
        <v>883</v>
      </c>
      <c r="D47" s="55" t="s">
        <v>1119</v>
      </c>
      <c r="E47" s="56" t="s">
        <v>1147</v>
      </c>
      <c r="F47" s="56" t="s">
        <v>1148</v>
      </c>
      <c r="G47" s="57" t="s">
        <v>1149</v>
      </c>
    </row>
    <row r="48" s="10" customFormat="true" ht="14.1" hidden="false" customHeight="true" outlineLevel="0" collapsed="false">
      <c r="A48" s="53" t="n">
        <v>42</v>
      </c>
      <c r="B48" s="53" t="n">
        <v>2009</v>
      </c>
      <c r="C48" s="58" t="s">
        <v>623</v>
      </c>
      <c r="D48" s="54" t="s">
        <v>1111</v>
      </c>
      <c r="E48" s="53" t="s">
        <v>1150</v>
      </c>
      <c r="F48" s="53" t="s">
        <v>1151</v>
      </c>
      <c r="G48" s="53" t="s">
        <v>1152</v>
      </c>
      <c r="H48" s="59"/>
      <c r="I48" s="59"/>
      <c r="J48" s="59"/>
    </row>
    <row r="49" s="10" customFormat="true" ht="14.1" hidden="false" customHeight="true" outlineLevel="0" collapsed="false">
      <c r="A49" s="53" t="n">
        <v>43</v>
      </c>
      <c r="B49" s="53" t="n">
        <v>2009</v>
      </c>
      <c r="C49" s="58" t="s">
        <v>1132</v>
      </c>
      <c r="D49" s="54" t="s">
        <v>1111</v>
      </c>
      <c r="E49" s="53" t="s">
        <v>1153</v>
      </c>
      <c r="F49" s="53" t="s">
        <v>1151</v>
      </c>
      <c r="G49" s="53" t="s">
        <v>1154</v>
      </c>
      <c r="H49" s="59"/>
      <c r="I49" s="59"/>
      <c r="J49" s="59"/>
    </row>
    <row r="50" s="10" customFormat="true" ht="14.1" hidden="false" customHeight="true" outlineLevel="0" collapsed="false">
      <c r="A50" s="20" t="n">
        <v>44</v>
      </c>
      <c r="B50" s="20" t="n">
        <v>2009</v>
      </c>
      <c r="C50" s="21" t="s">
        <v>959</v>
      </c>
      <c r="D50" s="21" t="s">
        <v>1155</v>
      </c>
      <c r="E50" s="20" t="s">
        <v>965</v>
      </c>
      <c r="F50" s="20" t="s">
        <v>1156</v>
      </c>
      <c r="G50" s="20" t="s">
        <v>1157</v>
      </c>
    </row>
    <row r="51" s="10" customFormat="true" ht="14.1" hidden="false" customHeight="true" outlineLevel="0" collapsed="false">
      <c r="A51" s="20" t="n">
        <v>45</v>
      </c>
      <c r="B51" s="20" t="n">
        <v>2009</v>
      </c>
      <c r="C51" s="21" t="s">
        <v>959</v>
      </c>
      <c r="D51" s="21" t="s">
        <v>1158</v>
      </c>
      <c r="E51" s="20" t="s">
        <v>968</v>
      </c>
      <c r="F51" s="20" t="s">
        <v>1156</v>
      </c>
      <c r="G51" s="20" t="s">
        <v>1159</v>
      </c>
    </row>
    <row r="52" s="10" customFormat="true" ht="14.1" hidden="false" customHeight="true" outlineLevel="0" collapsed="false">
      <c r="A52" s="20" t="n">
        <v>46</v>
      </c>
      <c r="B52" s="20" t="n">
        <v>2009</v>
      </c>
      <c r="C52" s="21" t="s">
        <v>959</v>
      </c>
      <c r="D52" s="21" t="s">
        <v>1160</v>
      </c>
      <c r="E52" s="20" t="s">
        <v>974</v>
      </c>
      <c r="F52" s="20" t="s">
        <v>1156</v>
      </c>
      <c r="G52" s="20" t="s">
        <v>1161</v>
      </c>
    </row>
    <row r="53" s="10" customFormat="true" ht="14.1" hidden="false" customHeight="true" outlineLevel="0" collapsed="false">
      <c r="A53" s="20" t="n">
        <v>47</v>
      </c>
      <c r="B53" s="20" t="n">
        <v>2009</v>
      </c>
      <c r="C53" s="21" t="s">
        <v>959</v>
      </c>
      <c r="D53" s="21" t="s">
        <v>1111</v>
      </c>
      <c r="E53" s="20" t="s">
        <v>1162</v>
      </c>
      <c r="F53" s="20" t="s">
        <v>1156</v>
      </c>
      <c r="G53" s="20" t="s">
        <v>1163</v>
      </c>
    </row>
    <row r="54" s="10" customFormat="true" ht="14.1" hidden="false" customHeight="true" outlineLevel="0" collapsed="false">
      <c r="A54" s="20" t="n">
        <v>48</v>
      </c>
      <c r="B54" s="20" t="n">
        <v>2009</v>
      </c>
      <c r="C54" s="21" t="s">
        <v>883</v>
      </c>
      <c r="D54" s="21" t="s">
        <v>1160</v>
      </c>
      <c r="E54" s="20" t="s">
        <v>1164</v>
      </c>
      <c r="F54" s="20" t="s">
        <v>572</v>
      </c>
      <c r="G54" s="20" t="s">
        <v>1165</v>
      </c>
    </row>
    <row r="55" s="10" customFormat="true" ht="14.1" hidden="false" customHeight="true" outlineLevel="0" collapsed="false">
      <c r="A55" s="17" t="n">
        <v>49</v>
      </c>
      <c r="B55" s="17" t="n">
        <v>2009</v>
      </c>
      <c r="C55" s="21" t="s">
        <v>883</v>
      </c>
      <c r="D55" s="21" t="s">
        <v>1158</v>
      </c>
      <c r="E55" s="20" t="s">
        <v>1166</v>
      </c>
      <c r="F55" s="17" t="s">
        <v>1043</v>
      </c>
      <c r="G55" s="20" t="s">
        <v>1167</v>
      </c>
    </row>
    <row r="56" s="10" customFormat="true" ht="14.1" hidden="false" customHeight="true" outlineLevel="0" collapsed="false"/>
    <row r="57" s="10" customFormat="true" ht="14.1" hidden="false" customHeight="true" outlineLevel="0" collapsed="false"/>
    <row r="58" s="10" customFormat="true" ht="14.1" hidden="false" customHeight="true" outlineLevel="0" collapsed="false"/>
    <row r="59" s="10" customFormat="true" ht="14.1" hidden="false" customHeight="true" outlineLevel="0" collapsed="false"/>
    <row r="60" s="10" customFormat="true" ht="14.1" hidden="false" customHeight="true" outlineLevel="0" collapsed="false"/>
    <row r="61" s="10" customFormat="true" ht="14.1" hidden="false" customHeight="true" outlineLevel="0" collapsed="false"/>
    <row r="62" s="10" customFormat="true" ht="14.1" hidden="false" customHeight="true" outlineLevel="0" collapsed="false"/>
    <row r="63" s="10" customFormat="true" ht="14.1" hidden="false" customHeight="true" outlineLevel="0" collapsed="false"/>
    <row r="64" s="10" customFormat="true" ht="14.1" hidden="false" customHeight="true" outlineLevel="0" collapsed="false"/>
    <row r="65" s="10" customFormat="true" ht="14.1" hidden="false" customHeight="true" outlineLevel="0" collapsed="false"/>
    <row r="66" s="10" customFormat="true" ht="14.1" hidden="false" customHeight="true" outlineLevel="0" collapsed="false"/>
    <row r="67" s="10" customFormat="true" ht="14.1" hidden="false" customHeight="true" outlineLevel="0" collapsed="false"/>
    <row r="68" s="10" customFormat="true" ht="14.1" hidden="false" customHeight="true" outlineLevel="0" collapsed="false"/>
    <row r="69" s="10" customFormat="true" ht="14.1" hidden="false" customHeight="true" outlineLevel="0" collapsed="false"/>
    <row r="70" s="10" customFormat="true" ht="14.1" hidden="false" customHeight="true" outlineLevel="0" collapsed="false"/>
    <row r="71" s="10" customFormat="true" ht="14.1" hidden="false" customHeight="true" outlineLevel="0" collapsed="false"/>
    <row r="72" s="10" customFormat="true" ht="14.1" hidden="false" customHeight="true" outlineLevel="0" collapsed="false"/>
    <row r="73" s="10" customFormat="true" ht="14.1" hidden="false" customHeight="true" outlineLevel="0" collapsed="false"/>
    <row r="74" s="10" customFormat="true" ht="14.1" hidden="false" customHeight="true" outlineLevel="0" collapsed="false"/>
    <row r="75" s="10" customFormat="true" ht="14.1" hidden="false" customHeight="true" outlineLevel="0" collapsed="false"/>
    <row r="76" s="10" customFormat="true" ht="14.1" hidden="false" customHeight="true" outlineLevel="0" collapsed="false"/>
    <row r="77" s="10" customFormat="true" ht="14.1" hidden="false" customHeight="true" outlineLevel="0" collapsed="false"/>
    <row r="78" s="10" customFormat="true" ht="14.1" hidden="false" customHeight="true" outlineLevel="0" collapsed="false"/>
    <row r="79" s="10" customFormat="true" ht="14.1" hidden="false" customHeight="true" outlineLevel="0" collapsed="false"/>
    <row r="80" s="10" customFormat="true" ht="14.1" hidden="false" customHeight="true" outlineLevel="0" collapsed="false"/>
    <row r="81" s="10" customFormat="true" ht="14.1" hidden="false" customHeight="true" outlineLevel="0" collapsed="false"/>
    <row r="82" s="10" customFormat="true" ht="14.1" hidden="false" customHeight="true" outlineLevel="0" collapsed="false"/>
    <row r="83" s="10" customFormat="true" ht="14.1" hidden="false" customHeight="true" outlineLevel="0" collapsed="false"/>
    <row r="84" s="10" customFormat="true" ht="14.1" hidden="false" customHeight="true" outlineLevel="0" collapsed="false"/>
    <row r="85" s="10" customFormat="true" ht="14.1" hidden="false" customHeight="true" outlineLevel="0" collapsed="false"/>
    <row r="86" s="10" customFormat="true" ht="14.1" hidden="false" customHeight="true" outlineLevel="0" collapsed="false"/>
    <row r="87" s="10" customFormat="true" ht="14.1" hidden="false" customHeight="true" outlineLevel="0" collapsed="false"/>
    <row r="88" s="10" customFormat="true" ht="14.1" hidden="false" customHeight="true" outlineLevel="0" collapsed="false"/>
    <row r="89" s="10" customFormat="true" ht="14.1" hidden="false" customHeight="true" outlineLevel="0" collapsed="false"/>
    <row r="90" s="10" customFormat="true" ht="14.1" hidden="false" customHeight="true" outlineLevel="0" collapsed="false"/>
    <row r="91" s="10" customFormat="true" ht="14.1" hidden="false" customHeight="true" outlineLevel="0" collapsed="false"/>
    <row r="92" s="10" customFormat="true" ht="14.1" hidden="false" customHeight="true" outlineLevel="0" collapsed="false"/>
    <row r="93" s="10" customFormat="true" ht="14.1" hidden="false" customHeight="true" outlineLevel="0" collapsed="false"/>
    <row r="94" s="10" customFormat="true" ht="14.1" hidden="false" customHeight="true" outlineLevel="0" collapsed="false"/>
    <row r="95" s="10" customFormat="true" ht="14.1" hidden="false" customHeight="true" outlineLevel="0" collapsed="false"/>
    <row r="96" s="10" customFormat="true" ht="14.1" hidden="false" customHeight="true" outlineLevel="0" collapsed="false"/>
    <row r="97" s="10" customFormat="true" ht="14.1" hidden="false" customHeight="true" outlineLevel="0" collapsed="false"/>
    <row r="98" s="10" customFormat="true" ht="14.1" hidden="false" customHeight="true" outlineLevel="0" collapsed="false"/>
    <row r="99" s="10" customFormat="true" ht="14.1" hidden="false" customHeight="true" outlineLevel="0" collapsed="false"/>
    <row r="100" s="10" customFormat="true" ht="14.1" hidden="false" customHeight="true" outlineLevel="0" collapsed="false"/>
    <row r="101" s="10" customFormat="true" ht="14.1" hidden="false" customHeight="true" outlineLevel="0" collapsed="false"/>
    <row r="102" s="10" customFormat="true" ht="14.1" hidden="false" customHeight="true" outlineLevel="0" collapsed="false"/>
    <row r="103" s="10" customFormat="true" ht="14.1" hidden="false" customHeight="true" outlineLevel="0" collapsed="false"/>
    <row r="104" s="10" customFormat="true" ht="14.1" hidden="false" customHeight="true" outlineLevel="0" collapsed="false"/>
    <row r="105" s="10" customFormat="true" ht="14.1" hidden="false" customHeight="true" outlineLevel="0" collapsed="false"/>
    <row r="106" s="10" customFormat="true" ht="14.1" hidden="false" customHeight="true" outlineLevel="0" collapsed="false"/>
    <row r="107" s="10" customFormat="true" ht="14.1" hidden="false" customHeight="true" outlineLevel="0" collapsed="false"/>
    <row r="108" s="10" customFormat="true" ht="14.1" hidden="false" customHeight="true" outlineLevel="0" collapsed="false"/>
    <row r="109" s="10" customFormat="true" ht="14.1" hidden="false" customHeight="true" outlineLevel="0" collapsed="false"/>
    <row r="110" s="10" customFormat="true" ht="14.1" hidden="false" customHeight="true" outlineLevel="0" collapsed="false"/>
    <row r="111" s="10" customFormat="true" ht="14.1" hidden="false" customHeight="true" outlineLevel="0" collapsed="false"/>
    <row r="112" s="10" customFormat="true" ht="14.1" hidden="false" customHeight="true" outlineLevel="0" collapsed="false"/>
    <row r="113" s="10" customFormat="true" ht="14.1" hidden="false" customHeight="true" outlineLevel="0" collapsed="false"/>
    <row r="114" s="10" customFormat="true" ht="14.1" hidden="false" customHeight="true" outlineLevel="0" collapsed="false"/>
    <row r="115" s="10" customFormat="true" ht="14.1" hidden="false" customHeight="true" outlineLevel="0" collapsed="false"/>
    <row r="116" s="10" customFormat="true" ht="14.1" hidden="false" customHeight="true" outlineLevel="0" collapsed="false"/>
    <row r="117" s="10" customFormat="true" ht="14.1" hidden="false" customHeight="true" outlineLevel="0" collapsed="false"/>
  </sheetData>
  <mergeCells count="2">
    <mergeCell ref="A3:C3"/>
    <mergeCell ref="A5:G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4.1" zeroHeight="false" outlineLevelRow="0" outlineLevelCol="0"/>
  <cols>
    <col collapsed="false" customWidth="true" hidden="false" outlineLevel="0" max="1" min="1" style="48" width="3.77"/>
    <col collapsed="false" customWidth="true" hidden="false" outlineLevel="0" max="2" min="2" style="48" width="5.33"/>
    <col collapsed="false" customWidth="true" hidden="false" outlineLevel="0" max="3" min="3" style="60" width="19.55"/>
    <col collapsed="false" customWidth="true" hidden="false" outlineLevel="0" max="4" min="4" style="60" width="33.55"/>
    <col collapsed="false" customWidth="true" hidden="false" outlineLevel="0" max="5" min="5" style="60" width="19.1"/>
    <col collapsed="false" customWidth="true" hidden="false" outlineLevel="0" max="6" min="6" style="48" width="10.99"/>
    <col collapsed="false" customWidth="true" hidden="false" outlineLevel="0" max="7" min="7" style="60" width="19.1"/>
    <col collapsed="false" customWidth="false" hidden="false" outlineLevel="0" max="257" min="8" style="48" width="8.88"/>
  </cols>
  <sheetData>
    <row r="3" customFormat="false" ht="14.1" hidden="false" customHeight="true" outlineLevel="0" collapsed="false">
      <c r="A3" s="61" t="s">
        <v>1168</v>
      </c>
      <c r="B3" s="61"/>
      <c r="C3" s="61"/>
    </row>
    <row r="5" customFormat="false" ht="20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4.1" hidden="false" customHeight="true" outlineLevel="0" collapsed="false">
      <c r="A6" s="7" t="n">
        <v>1</v>
      </c>
      <c r="B6" s="7" t="n">
        <v>2002</v>
      </c>
      <c r="C6" s="7" t="s">
        <v>1169</v>
      </c>
      <c r="D6" s="7" t="s">
        <v>1170</v>
      </c>
      <c r="E6" s="9" t="s">
        <v>1171</v>
      </c>
      <c r="F6" s="9" t="s">
        <v>1172</v>
      </c>
      <c r="G6" s="7" t="s">
        <v>1173</v>
      </c>
    </row>
    <row r="7" customFormat="false" ht="14.1" hidden="false" customHeight="true" outlineLevel="0" collapsed="false">
      <c r="A7" s="7" t="n">
        <v>2</v>
      </c>
      <c r="B7" s="7" t="n">
        <v>2002</v>
      </c>
      <c r="C7" s="7" t="s">
        <v>1169</v>
      </c>
      <c r="D7" s="45" t="s">
        <v>1174</v>
      </c>
      <c r="E7" s="9" t="s">
        <v>1175</v>
      </c>
      <c r="F7" s="9" t="s">
        <v>1172</v>
      </c>
      <c r="G7" s="7" t="s">
        <v>1176</v>
      </c>
    </row>
    <row r="8" customFormat="false" ht="14.1" hidden="false" customHeight="true" outlineLevel="0" collapsed="false">
      <c r="A8" s="7" t="n">
        <v>3</v>
      </c>
      <c r="B8" s="7" t="n">
        <v>2003</v>
      </c>
      <c r="C8" s="7" t="s">
        <v>1177</v>
      </c>
      <c r="D8" s="45" t="s">
        <v>1174</v>
      </c>
      <c r="E8" s="9" t="s">
        <v>1178</v>
      </c>
      <c r="F8" s="9" t="s">
        <v>1179</v>
      </c>
      <c r="G8" s="7" t="s">
        <v>1180</v>
      </c>
    </row>
    <row r="9" customFormat="false" ht="14.1" hidden="false" customHeight="true" outlineLevel="0" collapsed="false">
      <c r="A9" s="7" t="n">
        <v>4</v>
      </c>
      <c r="B9" s="7" t="n">
        <v>2004</v>
      </c>
      <c r="C9" s="7" t="s">
        <v>1181</v>
      </c>
      <c r="D9" s="45" t="s">
        <v>1174</v>
      </c>
      <c r="E9" s="9" t="s">
        <v>1182</v>
      </c>
      <c r="F9" s="9" t="s">
        <v>1183</v>
      </c>
      <c r="G9" s="7" t="s">
        <v>1184</v>
      </c>
    </row>
    <row r="10" customFormat="false" ht="14.1" hidden="false" customHeight="true" outlineLevel="0" collapsed="false">
      <c r="A10" s="7" t="n">
        <v>5</v>
      </c>
      <c r="B10" s="7" t="n">
        <v>2005</v>
      </c>
      <c r="C10" s="7" t="s">
        <v>1185</v>
      </c>
      <c r="D10" s="45" t="s">
        <v>1174</v>
      </c>
      <c r="E10" s="9" t="s">
        <v>1186</v>
      </c>
      <c r="F10" s="9" t="s">
        <v>1187</v>
      </c>
      <c r="G10" s="7" t="s">
        <v>1188</v>
      </c>
    </row>
    <row r="11" customFormat="false" ht="14.1" hidden="false" customHeight="true" outlineLevel="0" collapsed="false">
      <c r="A11" s="7" t="n">
        <v>6</v>
      </c>
      <c r="B11" s="7" t="n">
        <v>2005</v>
      </c>
      <c r="C11" s="7" t="s">
        <v>1189</v>
      </c>
      <c r="D11" s="45" t="s">
        <v>1174</v>
      </c>
      <c r="E11" s="9" t="s">
        <v>1190</v>
      </c>
      <c r="F11" s="9" t="s">
        <v>1191</v>
      </c>
      <c r="G11" s="7" t="s">
        <v>1192</v>
      </c>
    </row>
    <row r="12" customFormat="false" ht="14.1" hidden="false" customHeight="true" outlineLevel="0" collapsed="false">
      <c r="A12" s="7" t="n">
        <v>7</v>
      </c>
      <c r="B12" s="7" t="n">
        <v>2006</v>
      </c>
      <c r="C12" s="7" t="s">
        <v>1193</v>
      </c>
      <c r="D12" s="45" t="s">
        <v>1170</v>
      </c>
      <c r="E12" s="9" t="s">
        <v>1194</v>
      </c>
      <c r="F12" s="9" t="s">
        <v>1195</v>
      </c>
      <c r="G12" s="7" t="s">
        <v>1196</v>
      </c>
    </row>
    <row r="13" customFormat="false" ht="14.1" hidden="false" customHeight="true" outlineLevel="0" collapsed="false">
      <c r="A13" s="7" t="n">
        <v>8</v>
      </c>
      <c r="B13" s="7" t="n">
        <v>2006</v>
      </c>
      <c r="C13" s="14" t="s">
        <v>1197</v>
      </c>
      <c r="D13" s="62" t="s">
        <v>1170</v>
      </c>
      <c r="E13" s="15" t="s">
        <v>1198</v>
      </c>
      <c r="F13" s="15" t="s">
        <v>415</v>
      </c>
      <c r="G13" s="14" t="s">
        <v>1199</v>
      </c>
    </row>
    <row r="14" customFormat="false" ht="14.1" hidden="false" customHeight="true" outlineLevel="0" collapsed="false">
      <c r="A14" s="7" t="n">
        <v>9</v>
      </c>
      <c r="B14" s="7" t="n">
        <v>2006</v>
      </c>
      <c r="C14" s="7" t="s">
        <v>1193</v>
      </c>
      <c r="D14" s="45" t="s">
        <v>1174</v>
      </c>
      <c r="E14" s="15" t="s">
        <v>1200</v>
      </c>
      <c r="F14" s="15" t="s">
        <v>1201</v>
      </c>
      <c r="G14" s="7" t="s">
        <v>1196</v>
      </c>
    </row>
    <row r="15" customFormat="false" ht="14.1" hidden="false" customHeight="true" outlineLevel="0" collapsed="false">
      <c r="A15" s="7" t="n">
        <v>10</v>
      </c>
      <c r="B15" s="7" t="n">
        <v>2007</v>
      </c>
      <c r="C15" s="7" t="s">
        <v>1177</v>
      </c>
      <c r="D15" s="45" t="s">
        <v>1174</v>
      </c>
      <c r="E15" s="9" t="s">
        <v>1202</v>
      </c>
      <c r="F15" s="9" t="s">
        <v>448</v>
      </c>
      <c r="G15" s="7" t="s">
        <v>1203</v>
      </c>
    </row>
    <row r="16" customFormat="false" ht="14.1" hidden="false" customHeight="true" outlineLevel="0" collapsed="false">
      <c r="A16" s="7" t="n">
        <v>11</v>
      </c>
      <c r="B16" s="7" t="n">
        <v>2007</v>
      </c>
      <c r="C16" s="7" t="s">
        <v>1204</v>
      </c>
      <c r="D16" s="45" t="s">
        <v>1174</v>
      </c>
      <c r="E16" s="9" t="s">
        <v>1205</v>
      </c>
      <c r="F16" s="9" t="s">
        <v>452</v>
      </c>
      <c r="G16" s="7" t="s">
        <v>1206</v>
      </c>
    </row>
    <row r="17" customFormat="false" ht="14.1" hidden="false" customHeight="true" outlineLevel="0" collapsed="false">
      <c r="A17" s="20" t="n">
        <v>12</v>
      </c>
      <c r="B17" s="20" t="n">
        <v>2008</v>
      </c>
      <c r="C17" s="21" t="s">
        <v>1207</v>
      </c>
      <c r="D17" s="63" t="s">
        <v>1208</v>
      </c>
      <c r="E17" s="20" t="s">
        <v>1209</v>
      </c>
      <c r="F17" s="20" t="s">
        <v>1210</v>
      </c>
      <c r="G17" s="21" t="s">
        <v>1211</v>
      </c>
    </row>
    <row r="18" customFormat="false" ht="14.1" hidden="false" customHeight="true" outlineLevel="0" collapsed="false">
      <c r="A18" s="20" t="n">
        <v>13</v>
      </c>
      <c r="B18" s="20" t="n">
        <v>2008</v>
      </c>
      <c r="C18" s="21" t="s">
        <v>1212</v>
      </c>
      <c r="D18" s="63" t="s">
        <v>1213</v>
      </c>
      <c r="E18" s="20" t="s">
        <v>1214</v>
      </c>
      <c r="F18" s="20" t="s">
        <v>1215</v>
      </c>
      <c r="G18" s="21" t="s">
        <v>1216</v>
      </c>
    </row>
    <row r="19" customFormat="false" ht="14.1" hidden="false" customHeight="true" outlineLevel="0" collapsed="false">
      <c r="A19" s="7" t="n">
        <v>14</v>
      </c>
      <c r="B19" s="20" t="n">
        <v>2008</v>
      </c>
      <c r="C19" s="21" t="s">
        <v>1212</v>
      </c>
      <c r="D19" s="63" t="s">
        <v>1208</v>
      </c>
      <c r="E19" s="20" t="s">
        <v>1214</v>
      </c>
      <c r="F19" s="20" t="s">
        <v>1217</v>
      </c>
      <c r="G19" s="21" t="s">
        <v>1218</v>
      </c>
    </row>
    <row r="20" customFormat="false" ht="14.1" hidden="false" customHeight="true" outlineLevel="0" collapsed="false">
      <c r="A20" s="45" t="n">
        <v>15</v>
      </c>
      <c r="B20" s="63" t="n">
        <v>2008</v>
      </c>
      <c r="C20" s="21" t="s">
        <v>1219</v>
      </c>
      <c r="D20" s="21" t="s">
        <v>1220</v>
      </c>
      <c r="E20" s="9" t="s">
        <v>1221</v>
      </c>
      <c r="F20" s="64" t="s">
        <v>1222</v>
      </c>
      <c r="G20" s="7" t="s">
        <v>1223</v>
      </c>
    </row>
    <row r="21" customFormat="false" ht="14.1" hidden="false" customHeight="true" outlineLevel="0" collapsed="false">
      <c r="A21" s="17" t="n">
        <v>16</v>
      </c>
      <c r="B21" s="17" t="n">
        <v>2008</v>
      </c>
      <c r="C21" s="18" t="s">
        <v>1224</v>
      </c>
      <c r="D21" s="21" t="s">
        <v>1213</v>
      </c>
      <c r="E21" s="20" t="s">
        <v>1209</v>
      </c>
      <c r="F21" s="17" t="s">
        <v>1225</v>
      </c>
      <c r="G21" s="21" t="s">
        <v>1226</v>
      </c>
    </row>
    <row r="22" customFormat="false" ht="14.1" hidden="false" customHeight="true" outlineLevel="0" collapsed="false">
      <c r="A22" s="19"/>
      <c r="B22" s="19"/>
      <c r="C22" s="52"/>
      <c r="D22" s="52"/>
      <c r="E22" s="65"/>
      <c r="F22" s="65"/>
      <c r="G22" s="65"/>
      <c r="H22" s="52"/>
      <c r="I22" s="52"/>
      <c r="J22" s="52"/>
      <c r="K22" s="19"/>
      <c r="L22" s="19"/>
      <c r="M22" s="66"/>
      <c r="N22" s="19"/>
      <c r="O22" s="67"/>
      <c r="P22" s="67"/>
      <c r="Q22" s="67"/>
      <c r="R22" s="67"/>
      <c r="S22" s="67"/>
    </row>
    <row r="23" customFormat="false" ht="14.1" hidden="false" customHeight="true" outlineLevel="0" collapsed="false">
      <c r="A23" s="67"/>
      <c r="B23" s="67"/>
      <c r="C23" s="68"/>
      <c r="D23" s="68"/>
      <c r="E23" s="68"/>
      <c r="F23" s="67"/>
      <c r="G23" s="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</sheetData>
  <mergeCells count="1">
    <mergeCell ref="A3:C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W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4" activeCellId="0" sqref="A74"/>
    </sheetView>
  </sheetViews>
  <sheetFormatPr defaultColWidth="8.8828125" defaultRowHeight="14.1" zeroHeight="false" outlineLevelRow="0" outlineLevelCol="0"/>
  <cols>
    <col collapsed="false" customWidth="true" hidden="false" outlineLevel="0" max="1" min="1" style="48" width="4.32"/>
    <col collapsed="false" customWidth="true" hidden="false" outlineLevel="0" max="2" min="2" style="48" width="5.55"/>
    <col collapsed="false" customWidth="true" hidden="false" outlineLevel="0" max="3" min="3" style="60" width="20.32"/>
    <col collapsed="false" customWidth="true" hidden="false" outlineLevel="0" max="4" min="4" style="60" width="29.33"/>
    <col collapsed="false" customWidth="true" hidden="false" outlineLevel="0" max="5" min="5" style="60" width="20.32"/>
    <col collapsed="false" customWidth="true" hidden="false" outlineLevel="0" max="6" min="6" style="48" width="11.21"/>
    <col collapsed="false" customWidth="true" hidden="false" outlineLevel="0" max="7" min="7" style="60" width="19.88"/>
    <col collapsed="false" customWidth="false" hidden="false" outlineLevel="0" max="257" min="8" style="48" width="8.88"/>
  </cols>
  <sheetData>
    <row r="2" s="10" customFormat="true" ht="14.1" hidden="false" customHeight="true" outlineLevel="0" collapsed="false">
      <c r="A2" s="48"/>
      <c r="B2" s="67"/>
      <c r="C2" s="68"/>
      <c r="D2" s="60"/>
      <c r="E2" s="60"/>
      <c r="F2" s="48"/>
      <c r="G2" s="60"/>
    </row>
    <row r="3" s="71" customFormat="true" ht="14.1" hidden="false" customHeight="true" outlineLevel="0" collapsed="false">
      <c r="A3" s="69" t="s">
        <v>1227</v>
      </c>
      <c r="B3" s="69"/>
      <c r="C3" s="69"/>
      <c r="D3" s="70"/>
      <c r="E3" s="70"/>
      <c r="G3" s="70"/>
    </row>
    <row r="4" customFormat="false" ht="14.1" hidden="false" customHeight="true" outlineLevel="0" collapsed="false">
      <c r="B4" s="67"/>
      <c r="C4" s="72"/>
    </row>
    <row r="5" s="77" customFormat="true" ht="14.1" hidden="false" customHeight="true" outlineLevel="0" collapsed="false">
      <c r="A5" s="73" t="s">
        <v>1228</v>
      </c>
      <c r="B5" s="74"/>
      <c r="C5" s="75"/>
      <c r="D5" s="76"/>
      <c r="E5" s="76"/>
      <c r="G5" s="76"/>
    </row>
    <row r="6" s="10" customFormat="true" ht="14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s="10" customFormat="true" ht="14.1" hidden="false" customHeight="true" outlineLevel="0" collapsed="false">
      <c r="A7" s="7"/>
      <c r="B7" s="7"/>
      <c r="C7" s="7"/>
      <c r="D7" s="7"/>
      <c r="E7" s="7"/>
      <c r="F7" s="7"/>
      <c r="G7" s="7"/>
    </row>
    <row r="8" s="10" customFormat="true" ht="14.1" hidden="false" customHeight="true" outlineLevel="0" collapsed="false">
      <c r="A8" s="20" t="n">
        <v>1</v>
      </c>
      <c r="B8" s="20" t="n">
        <v>2004</v>
      </c>
      <c r="C8" s="21" t="s">
        <v>1229</v>
      </c>
      <c r="D8" s="21" t="s">
        <v>1230</v>
      </c>
      <c r="E8" s="20" t="s">
        <v>1231</v>
      </c>
      <c r="F8" s="20" t="s">
        <v>1232</v>
      </c>
      <c r="G8" s="21" t="s">
        <v>1233</v>
      </c>
    </row>
    <row r="9" s="10" customFormat="true" ht="14.1" hidden="false" customHeight="true" outlineLevel="0" collapsed="false">
      <c r="A9" s="20" t="n">
        <v>2</v>
      </c>
      <c r="B9" s="20" t="n">
        <v>2004</v>
      </c>
      <c r="C9" s="21" t="s">
        <v>1234</v>
      </c>
      <c r="D9" s="21" t="s">
        <v>1230</v>
      </c>
      <c r="E9" s="20" t="s">
        <v>1235</v>
      </c>
      <c r="F9" s="20" t="s">
        <v>1236</v>
      </c>
      <c r="G9" s="21" t="s">
        <v>1237</v>
      </c>
    </row>
    <row r="10" s="10" customFormat="true" ht="14.1" hidden="false" customHeight="true" outlineLevel="0" collapsed="false">
      <c r="A10" s="20" t="n">
        <v>3</v>
      </c>
      <c r="B10" s="20" t="n">
        <v>2004</v>
      </c>
      <c r="C10" s="21" t="s">
        <v>1238</v>
      </c>
      <c r="D10" s="21" t="s">
        <v>1230</v>
      </c>
      <c r="E10" s="20" t="s">
        <v>1239</v>
      </c>
      <c r="F10" s="20" t="s">
        <v>1236</v>
      </c>
      <c r="G10" s="21" t="s">
        <v>1240</v>
      </c>
    </row>
    <row r="11" s="10" customFormat="true" ht="14.1" hidden="false" customHeight="true" outlineLevel="0" collapsed="false">
      <c r="A11" s="20" t="n">
        <v>4</v>
      </c>
      <c r="B11" s="20" t="n">
        <v>2004</v>
      </c>
      <c r="C11" s="21" t="s">
        <v>1241</v>
      </c>
      <c r="D11" s="21" t="s">
        <v>1230</v>
      </c>
      <c r="E11" s="20" t="s">
        <v>1242</v>
      </c>
      <c r="F11" s="20" t="s">
        <v>1243</v>
      </c>
      <c r="G11" s="21" t="s">
        <v>1244</v>
      </c>
    </row>
    <row r="12" s="10" customFormat="true" ht="14.1" hidden="false" customHeight="true" outlineLevel="0" collapsed="false">
      <c r="A12" s="20" t="n">
        <v>5</v>
      </c>
      <c r="B12" s="20" t="n">
        <v>2004</v>
      </c>
      <c r="C12" s="21" t="s">
        <v>303</v>
      </c>
      <c r="D12" s="21" t="s">
        <v>1230</v>
      </c>
      <c r="E12" s="20" t="s">
        <v>1245</v>
      </c>
      <c r="F12" s="20" t="s">
        <v>1246</v>
      </c>
      <c r="G12" s="21" t="s">
        <v>1247</v>
      </c>
    </row>
    <row r="13" s="10" customFormat="true" ht="14.1" hidden="false" customHeight="true" outlineLevel="0" collapsed="false">
      <c r="A13" s="20" t="n">
        <v>6</v>
      </c>
      <c r="B13" s="20" t="n">
        <v>2004</v>
      </c>
      <c r="C13" s="21" t="s">
        <v>1248</v>
      </c>
      <c r="D13" s="21" t="s">
        <v>1230</v>
      </c>
      <c r="E13" s="20" t="s">
        <v>1249</v>
      </c>
      <c r="F13" s="20" t="s">
        <v>1250</v>
      </c>
      <c r="G13" s="21" t="s">
        <v>1251</v>
      </c>
    </row>
    <row r="14" s="10" customFormat="true" ht="14.1" hidden="false" customHeight="true" outlineLevel="0" collapsed="false">
      <c r="A14" s="20" t="n">
        <v>7</v>
      </c>
      <c r="B14" s="64" t="n">
        <v>2005</v>
      </c>
      <c r="C14" s="21" t="s">
        <v>1252</v>
      </c>
      <c r="D14" s="21" t="s">
        <v>1230</v>
      </c>
      <c r="E14" s="20" t="s">
        <v>1253</v>
      </c>
      <c r="F14" s="20" t="s">
        <v>1254</v>
      </c>
      <c r="G14" s="21" t="s">
        <v>1255</v>
      </c>
    </row>
    <row r="15" s="10" customFormat="true" ht="14.1" hidden="false" customHeight="true" outlineLevel="0" collapsed="false">
      <c r="A15" s="78" t="n">
        <v>8</v>
      </c>
      <c r="B15" s="79" t="n">
        <v>2005</v>
      </c>
      <c r="C15" s="80" t="s">
        <v>1256</v>
      </c>
      <c r="D15" s="80" t="s">
        <v>1230</v>
      </c>
      <c r="E15" s="78" t="s">
        <v>1257</v>
      </c>
      <c r="F15" s="78" t="s">
        <v>1258</v>
      </c>
      <c r="G15" s="80" t="s">
        <v>1259</v>
      </c>
    </row>
    <row r="16" s="10" customFormat="true" ht="14.1" hidden="false" customHeight="true" outlineLevel="0" collapsed="false">
      <c r="A16" s="20" t="n">
        <v>9</v>
      </c>
      <c r="B16" s="64" t="n">
        <v>2005</v>
      </c>
      <c r="C16" s="21" t="s">
        <v>1234</v>
      </c>
      <c r="D16" s="21" t="s">
        <v>1230</v>
      </c>
      <c r="E16" s="20" t="s">
        <v>1260</v>
      </c>
      <c r="F16" s="20" t="s">
        <v>1261</v>
      </c>
      <c r="G16" s="21" t="s">
        <v>1262</v>
      </c>
    </row>
    <row r="17" s="10" customFormat="true" ht="14.1" hidden="false" customHeight="true" outlineLevel="0" collapsed="false">
      <c r="A17" s="20" t="n">
        <v>10</v>
      </c>
      <c r="B17" s="64" t="n">
        <v>2005</v>
      </c>
      <c r="C17" s="21" t="s">
        <v>1263</v>
      </c>
      <c r="D17" s="21" t="s">
        <v>1230</v>
      </c>
      <c r="E17" s="20" t="s">
        <v>1264</v>
      </c>
      <c r="F17" s="20" t="s">
        <v>301</v>
      </c>
      <c r="G17" s="21" t="s">
        <v>1265</v>
      </c>
    </row>
    <row r="18" s="10" customFormat="true" ht="14.1" hidden="false" customHeight="true" outlineLevel="0" collapsed="false">
      <c r="A18" s="20" t="n">
        <v>11</v>
      </c>
      <c r="B18" s="64" t="n">
        <v>2005</v>
      </c>
      <c r="C18" s="21" t="s">
        <v>1266</v>
      </c>
      <c r="D18" s="21" t="s">
        <v>1230</v>
      </c>
      <c r="E18" s="20" t="s">
        <v>1267</v>
      </c>
      <c r="F18" s="20" t="s">
        <v>309</v>
      </c>
      <c r="G18" s="21" t="s">
        <v>1268</v>
      </c>
    </row>
    <row r="19" s="10" customFormat="true" ht="14.1" hidden="false" customHeight="true" outlineLevel="0" collapsed="false">
      <c r="A19" s="20" t="n">
        <v>12</v>
      </c>
      <c r="B19" s="64" t="n">
        <v>2005</v>
      </c>
      <c r="C19" s="21" t="s">
        <v>1256</v>
      </c>
      <c r="D19" s="21" t="s">
        <v>1230</v>
      </c>
      <c r="E19" s="20" t="s">
        <v>1269</v>
      </c>
      <c r="F19" s="20" t="s">
        <v>1270</v>
      </c>
      <c r="G19" s="21" t="s">
        <v>1271</v>
      </c>
    </row>
    <row r="20" s="10" customFormat="true" ht="14.1" hidden="false" customHeight="true" outlineLevel="0" collapsed="false">
      <c r="A20" s="20" t="n">
        <v>13</v>
      </c>
      <c r="B20" s="64" t="n">
        <v>2005</v>
      </c>
      <c r="C20" s="21" t="s">
        <v>1272</v>
      </c>
      <c r="D20" s="21" t="s">
        <v>1230</v>
      </c>
      <c r="E20" s="20" t="s">
        <v>1273</v>
      </c>
      <c r="F20" s="20" t="s">
        <v>1274</v>
      </c>
      <c r="G20" s="21" t="s">
        <v>1275</v>
      </c>
    </row>
    <row r="21" s="10" customFormat="true" ht="14.1" hidden="false" customHeight="true" outlineLevel="0" collapsed="false">
      <c r="A21" s="20" t="n">
        <v>14</v>
      </c>
      <c r="B21" s="64" t="n">
        <v>2005</v>
      </c>
      <c r="C21" s="21" t="s">
        <v>1276</v>
      </c>
      <c r="D21" s="21" t="s">
        <v>1230</v>
      </c>
      <c r="E21" s="20" t="s">
        <v>1277</v>
      </c>
      <c r="F21" s="20" t="s">
        <v>1278</v>
      </c>
      <c r="G21" s="21" t="s">
        <v>1279</v>
      </c>
    </row>
    <row r="22" s="10" customFormat="true" ht="14.1" hidden="false" customHeight="true" outlineLevel="0" collapsed="false">
      <c r="A22" s="17" t="n">
        <v>15</v>
      </c>
      <c r="B22" s="64" t="n">
        <v>2006</v>
      </c>
      <c r="C22" s="21" t="s">
        <v>1280</v>
      </c>
      <c r="D22" s="21" t="s">
        <v>1230</v>
      </c>
      <c r="E22" s="20" t="s">
        <v>1281</v>
      </c>
      <c r="F22" s="20" t="s">
        <v>1282</v>
      </c>
      <c r="G22" s="21" t="s">
        <v>1283</v>
      </c>
    </row>
    <row r="23" s="10" customFormat="true" ht="14.1" hidden="false" customHeight="true" outlineLevel="0" collapsed="false">
      <c r="A23" s="64" t="n">
        <v>16</v>
      </c>
      <c r="B23" s="64" t="n">
        <v>2007</v>
      </c>
      <c r="C23" s="21" t="s">
        <v>1284</v>
      </c>
      <c r="D23" s="21" t="s">
        <v>1230</v>
      </c>
      <c r="E23" s="20" t="s">
        <v>1285</v>
      </c>
      <c r="F23" s="17" t="s">
        <v>1286</v>
      </c>
      <c r="G23" s="21" t="s">
        <v>1287</v>
      </c>
    </row>
    <row r="24" s="10" customFormat="true" ht="14.1" hidden="false" customHeight="true" outlineLevel="0" collapsed="false">
      <c r="A24" s="64" t="n">
        <v>17</v>
      </c>
      <c r="B24" s="64" t="n">
        <v>2008</v>
      </c>
      <c r="C24" s="21" t="s">
        <v>1288</v>
      </c>
      <c r="D24" s="21" t="s">
        <v>1230</v>
      </c>
      <c r="E24" s="20" t="s">
        <v>1289</v>
      </c>
      <c r="F24" s="20" t="s">
        <v>1290</v>
      </c>
      <c r="G24" s="21" t="s">
        <v>1291</v>
      </c>
    </row>
    <row r="25" s="10" customFormat="true" ht="14.1" hidden="false" customHeight="true" outlineLevel="0" collapsed="false">
      <c r="A25" s="64" t="n">
        <v>18</v>
      </c>
      <c r="B25" s="64" t="n">
        <v>2008</v>
      </c>
      <c r="C25" s="21" t="s">
        <v>1292</v>
      </c>
      <c r="D25" s="21" t="s">
        <v>1230</v>
      </c>
      <c r="E25" s="20" t="s">
        <v>1293</v>
      </c>
      <c r="F25" s="20" t="s">
        <v>1294</v>
      </c>
      <c r="G25" s="21" t="s">
        <v>1295</v>
      </c>
    </row>
    <row r="26" s="10" customFormat="true" ht="14.1" hidden="false" customHeight="true" outlineLevel="0" collapsed="false">
      <c r="A26" s="64" t="n">
        <v>19</v>
      </c>
      <c r="B26" s="64" t="n">
        <v>2008</v>
      </c>
      <c r="C26" s="21" t="s">
        <v>1238</v>
      </c>
      <c r="D26" s="21" t="s">
        <v>1230</v>
      </c>
      <c r="E26" s="20" t="s">
        <v>1296</v>
      </c>
      <c r="F26" s="20" t="s">
        <v>1297</v>
      </c>
      <c r="G26" s="21" t="s">
        <v>1298</v>
      </c>
    </row>
    <row r="27" s="10" customFormat="true" ht="14.1" hidden="false" customHeight="true" outlineLevel="0" collapsed="false">
      <c r="A27" s="64" t="n">
        <v>20</v>
      </c>
      <c r="B27" s="64" t="n">
        <v>2009</v>
      </c>
      <c r="C27" s="21" t="s">
        <v>1272</v>
      </c>
      <c r="D27" s="21" t="s">
        <v>1230</v>
      </c>
      <c r="E27" s="20" t="s">
        <v>1299</v>
      </c>
      <c r="F27" s="20" t="s">
        <v>1300</v>
      </c>
      <c r="G27" s="21" t="s">
        <v>1301</v>
      </c>
    </row>
    <row r="28" s="10" customFormat="true" ht="14.1" hidden="false" customHeight="true" outlineLevel="0" collapsed="false">
      <c r="A28" s="65"/>
      <c r="B28" s="65"/>
      <c r="C28" s="52"/>
      <c r="D28" s="52"/>
      <c r="E28" s="52"/>
      <c r="F28" s="52"/>
      <c r="G28" s="52"/>
    </row>
    <row r="29" s="10" customFormat="true" ht="14.1" hidden="false" customHeight="true" outlineLevel="0" collapsed="false">
      <c r="A29" s="65"/>
      <c r="B29" s="65"/>
      <c r="C29" s="52"/>
      <c r="D29" s="52"/>
      <c r="E29" s="52"/>
      <c r="F29" s="52"/>
      <c r="G29" s="52"/>
    </row>
    <row r="30" s="10" customFormat="true" ht="14.1" hidden="false" customHeight="true" outlineLevel="0" collapsed="false">
      <c r="A30" s="65"/>
      <c r="B30" s="65"/>
      <c r="C30" s="52"/>
      <c r="D30" s="52"/>
      <c r="E30" s="52"/>
      <c r="F30" s="52"/>
      <c r="G30" s="52"/>
    </row>
    <row r="31" s="10" customFormat="true" ht="14.1" hidden="false" customHeight="true" outlineLevel="0" collapsed="false">
      <c r="A31" s="65"/>
      <c r="B31" s="65"/>
      <c r="C31" s="52"/>
      <c r="D31" s="52"/>
      <c r="E31" s="52"/>
      <c r="F31" s="52"/>
      <c r="G31" s="52"/>
    </row>
    <row r="32" s="10" customFormat="true" ht="14.1" hidden="false" customHeight="true" outlineLevel="0" collapsed="false">
      <c r="A32" s="65"/>
      <c r="B32" s="65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s="10" customFormat="true" ht="14.1" hidden="false" customHeight="true" outlineLevel="0" collapsed="false">
      <c r="A33" s="65"/>
      <c r="B33" s="65"/>
      <c r="C33" s="52"/>
      <c r="D33" s="52"/>
      <c r="E33" s="52"/>
      <c r="F33" s="52"/>
      <c r="G33" s="52"/>
    </row>
    <row r="34" customFormat="false" ht="14.1" hidden="false" customHeight="true" outlineLevel="0" collapsed="false">
      <c r="A34" s="65"/>
      <c r="B34" s="65"/>
      <c r="C34" s="68"/>
      <c r="D34" s="52"/>
      <c r="E34" s="81"/>
      <c r="F34" s="67"/>
      <c r="G34" s="52"/>
    </row>
    <row r="35" s="83" customFormat="true" ht="14.1" hidden="false" customHeight="true" outlineLevel="0" collapsed="false">
      <c r="A35" s="82" t="s">
        <v>1302</v>
      </c>
      <c r="B35" s="82"/>
      <c r="C35" s="82"/>
      <c r="D35" s="76"/>
      <c r="E35" s="76"/>
    </row>
    <row r="36" customFormat="false" ht="14.1" hidden="false" customHeight="true" outlineLevel="0" collapsed="false">
      <c r="A36" s="7" t="s">
        <v>3</v>
      </c>
      <c r="B36" s="7" t="s">
        <v>4</v>
      </c>
      <c r="C36" s="7" t="s">
        <v>5</v>
      </c>
      <c r="D36" s="7" t="s">
        <v>6</v>
      </c>
      <c r="E36" s="7" t="s">
        <v>7</v>
      </c>
      <c r="F36" s="7" t="s">
        <v>8</v>
      </c>
      <c r="G36" s="7" t="s">
        <v>9</v>
      </c>
    </row>
    <row r="37" customFormat="false" ht="14.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1" hidden="false" customHeight="true" outlineLevel="0" collapsed="false">
      <c r="A38" s="20" t="n">
        <v>1</v>
      </c>
      <c r="B38" s="20" t="n">
        <v>2004</v>
      </c>
      <c r="C38" s="21" t="s">
        <v>1229</v>
      </c>
      <c r="D38" s="80" t="s">
        <v>1303</v>
      </c>
      <c r="E38" s="20" t="s">
        <v>1304</v>
      </c>
      <c r="F38" s="20" t="s">
        <v>1305</v>
      </c>
      <c r="G38" s="21" t="s">
        <v>1306</v>
      </c>
    </row>
    <row r="39" customFormat="false" ht="14.1" hidden="false" customHeight="true" outlineLevel="0" collapsed="false">
      <c r="A39" s="20" t="n">
        <v>2</v>
      </c>
      <c r="B39" s="20" t="n">
        <v>2004</v>
      </c>
      <c r="C39" s="21" t="s">
        <v>303</v>
      </c>
      <c r="D39" s="80" t="s">
        <v>1303</v>
      </c>
      <c r="E39" s="20" t="s">
        <v>1307</v>
      </c>
      <c r="F39" s="20" t="s">
        <v>1308</v>
      </c>
      <c r="G39" s="21" t="s">
        <v>1309</v>
      </c>
    </row>
    <row r="40" customFormat="false" ht="14.1" hidden="false" customHeight="true" outlineLevel="0" collapsed="false">
      <c r="A40" s="20" t="n">
        <v>3</v>
      </c>
      <c r="B40" s="20" t="n">
        <v>2004</v>
      </c>
      <c r="C40" s="21" t="s">
        <v>1252</v>
      </c>
      <c r="D40" s="80" t="s">
        <v>1303</v>
      </c>
      <c r="E40" s="20" t="s">
        <v>1310</v>
      </c>
      <c r="F40" s="20" t="s">
        <v>1250</v>
      </c>
      <c r="G40" s="21" t="s">
        <v>1311</v>
      </c>
    </row>
    <row r="41" customFormat="false" ht="14.1" hidden="false" customHeight="true" outlineLevel="0" collapsed="false">
      <c r="A41" s="20" t="n">
        <v>4</v>
      </c>
      <c r="B41" s="64" t="n">
        <v>2005</v>
      </c>
      <c r="C41" s="21" t="s">
        <v>1256</v>
      </c>
      <c r="D41" s="80" t="s">
        <v>1303</v>
      </c>
      <c r="E41" s="20" t="s">
        <v>1312</v>
      </c>
      <c r="F41" s="20" t="s">
        <v>1258</v>
      </c>
      <c r="G41" s="21" t="s">
        <v>1313</v>
      </c>
    </row>
    <row r="42" customFormat="false" ht="14.1" hidden="false" customHeight="true" outlineLevel="0" collapsed="false">
      <c r="A42" s="20" t="n">
        <v>5</v>
      </c>
      <c r="B42" s="64" t="n">
        <v>2005</v>
      </c>
      <c r="C42" s="21" t="s">
        <v>1238</v>
      </c>
      <c r="D42" s="80" t="s">
        <v>1303</v>
      </c>
      <c r="E42" s="20" t="s">
        <v>1314</v>
      </c>
      <c r="F42" s="20" t="s">
        <v>1315</v>
      </c>
      <c r="G42" s="21" t="s">
        <v>1316</v>
      </c>
    </row>
    <row r="43" customFormat="false" ht="14.1" hidden="false" customHeight="true" outlineLevel="0" collapsed="false">
      <c r="A43" s="20" t="n">
        <v>6</v>
      </c>
      <c r="B43" s="64" t="n">
        <v>2005</v>
      </c>
      <c r="C43" s="21" t="s">
        <v>1317</v>
      </c>
      <c r="D43" s="80" t="s">
        <v>1303</v>
      </c>
      <c r="E43" s="20" t="s">
        <v>1318</v>
      </c>
      <c r="F43" s="20" t="s">
        <v>1319</v>
      </c>
      <c r="G43" s="21" t="s">
        <v>1320</v>
      </c>
    </row>
    <row r="44" customFormat="false" ht="14.1" hidden="false" customHeight="true" outlineLevel="0" collapsed="false">
      <c r="A44" s="20" t="n">
        <v>7</v>
      </c>
      <c r="B44" s="64" t="n">
        <v>2005</v>
      </c>
      <c r="C44" s="21" t="s">
        <v>1321</v>
      </c>
      <c r="D44" s="80" t="s">
        <v>1303</v>
      </c>
      <c r="E44" s="20" t="s">
        <v>1322</v>
      </c>
      <c r="F44" s="20" t="s">
        <v>1323</v>
      </c>
      <c r="G44" s="21" t="s">
        <v>1324</v>
      </c>
    </row>
    <row r="45" customFormat="false" ht="14.1" hidden="false" customHeight="true" outlineLevel="0" collapsed="false">
      <c r="A45" s="17" t="n">
        <v>8</v>
      </c>
      <c r="B45" s="64" t="n">
        <v>2006</v>
      </c>
      <c r="C45" s="20" t="s">
        <v>1325</v>
      </c>
      <c r="D45" s="80" t="s">
        <v>1303</v>
      </c>
      <c r="E45" s="64" t="s">
        <v>1326</v>
      </c>
      <c r="F45" s="64" t="s">
        <v>1327</v>
      </c>
      <c r="G45" s="21" t="s">
        <v>1328</v>
      </c>
    </row>
    <row r="46" customFormat="false" ht="14.1" hidden="false" customHeight="true" outlineLevel="0" collapsed="false">
      <c r="A46" s="56" t="n">
        <v>9</v>
      </c>
      <c r="B46" s="79" t="n">
        <v>2006</v>
      </c>
      <c r="C46" s="80" t="s">
        <v>1329</v>
      </c>
      <c r="D46" s="80" t="s">
        <v>1303</v>
      </c>
      <c r="E46" s="79" t="s">
        <v>1330</v>
      </c>
      <c r="F46" s="64" t="s">
        <v>1331</v>
      </c>
      <c r="G46" s="80" t="s">
        <v>1332</v>
      </c>
    </row>
    <row r="47" customFormat="false" ht="14.1" hidden="false" customHeight="true" outlineLevel="0" collapsed="false">
      <c r="A47" s="17" t="n">
        <v>10</v>
      </c>
      <c r="B47" s="64" t="n">
        <v>2006</v>
      </c>
      <c r="C47" s="21" t="s">
        <v>303</v>
      </c>
      <c r="D47" s="21" t="s">
        <v>1303</v>
      </c>
      <c r="E47" s="64" t="s">
        <v>1333</v>
      </c>
      <c r="F47" s="64" t="s">
        <v>1331</v>
      </c>
      <c r="G47" s="21" t="s">
        <v>1334</v>
      </c>
    </row>
    <row r="48" customFormat="false" ht="14.1" hidden="false" customHeight="true" outlineLevel="0" collapsed="false">
      <c r="A48" s="17" t="n">
        <v>11</v>
      </c>
      <c r="B48" s="64" t="n">
        <v>2006</v>
      </c>
      <c r="C48" s="21" t="s">
        <v>1335</v>
      </c>
      <c r="D48" s="80" t="s">
        <v>1303</v>
      </c>
      <c r="E48" s="64" t="s">
        <v>1336</v>
      </c>
      <c r="F48" s="64" t="s">
        <v>1337</v>
      </c>
      <c r="G48" s="80" t="s">
        <v>1338</v>
      </c>
    </row>
    <row r="49" customFormat="false" ht="14.1" hidden="false" customHeight="true" outlineLevel="0" collapsed="false">
      <c r="A49" s="17" t="n">
        <v>12</v>
      </c>
      <c r="B49" s="64" t="n">
        <v>2006</v>
      </c>
      <c r="C49" s="21" t="s">
        <v>1335</v>
      </c>
      <c r="D49" s="21" t="s">
        <v>1303</v>
      </c>
      <c r="E49" s="64" t="s">
        <v>1339</v>
      </c>
      <c r="F49" s="64" t="s">
        <v>1337</v>
      </c>
      <c r="G49" s="21" t="s">
        <v>1340</v>
      </c>
    </row>
    <row r="50" customFormat="false" ht="14.1" hidden="false" customHeight="true" outlineLevel="0" collapsed="false">
      <c r="A50" s="17" t="n">
        <v>13</v>
      </c>
      <c r="B50" s="64" t="n">
        <v>2006</v>
      </c>
      <c r="C50" s="21" t="s">
        <v>1341</v>
      </c>
      <c r="D50" s="21" t="s">
        <v>1303</v>
      </c>
      <c r="E50" s="84" t="s">
        <v>1342</v>
      </c>
      <c r="F50" s="64" t="s">
        <v>1343</v>
      </c>
      <c r="G50" s="21" t="s">
        <v>1344</v>
      </c>
    </row>
    <row r="51" customFormat="false" ht="14.1" hidden="false" customHeight="true" outlineLevel="0" collapsed="false">
      <c r="A51" s="17" t="n">
        <v>14</v>
      </c>
      <c r="B51" s="64" t="n">
        <v>2006</v>
      </c>
      <c r="C51" s="21" t="s">
        <v>1345</v>
      </c>
      <c r="D51" s="21" t="s">
        <v>1303</v>
      </c>
      <c r="E51" s="64" t="s">
        <v>1346</v>
      </c>
      <c r="F51" s="64" t="s">
        <v>435</v>
      </c>
      <c r="G51" s="21" t="s">
        <v>1347</v>
      </c>
    </row>
    <row r="52" customFormat="false" ht="14.1" hidden="false" customHeight="true" outlineLevel="0" collapsed="false">
      <c r="A52" s="17" t="n">
        <v>15</v>
      </c>
      <c r="B52" s="64" t="n">
        <v>2007</v>
      </c>
      <c r="C52" s="21" t="s">
        <v>303</v>
      </c>
      <c r="D52" s="21" t="s">
        <v>1303</v>
      </c>
      <c r="E52" s="64" t="s">
        <v>1348</v>
      </c>
      <c r="F52" s="64" t="s">
        <v>1349</v>
      </c>
      <c r="G52" s="21" t="s">
        <v>1350</v>
      </c>
    </row>
    <row r="53" customFormat="false" ht="14.1" hidden="false" customHeight="true" outlineLevel="0" collapsed="false">
      <c r="A53" s="17" t="n">
        <v>16</v>
      </c>
      <c r="B53" s="64" t="n">
        <v>2007</v>
      </c>
      <c r="C53" s="21" t="s">
        <v>1234</v>
      </c>
      <c r="D53" s="21" t="s">
        <v>1303</v>
      </c>
      <c r="E53" s="64" t="s">
        <v>1351</v>
      </c>
      <c r="F53" s="64" t="s">
        <v>1352</v>
      </c>
      <c r="G53" s="21" t="s">
        <v>1353</v>
      </c>
    </row>
    <row r="54" customFormat="false" ht="14.1" hidden="false" customHeight="true" outlineLevel="0" collapsed="false">
      <c r="A54" s="17" t="n">
        <v>17</v>
      </c>
      <c r="B54" s="64" t="n">
        <v>2007</v>
      </c>
      <c r="C54" s="21" t="s">
        <v>1354</v>
      </c>
      <c r="D54" s="21" t="s">
        <v>1303</v>
      </c>
      <c r="E54" s="64" t="s">
        <v>1355</v>
      </c>
      <c r="F54" s="64" t="s">
        <v>1356</v>
      </c>
      <c r="G54" s="21" t="s">
        <v>1357</v>
      </c>
    </row>
    <row r="55" customFormat="false" ht="14.1" hidden="false" customHeight="true" outlineLevel="0" collapsed="false">
      <c r="A55" s="17" t="n">
        <v>18</v>
      </c>
      <c r="B55" s="64" t="n">
        <v>2007</v>
      </c>
      <c r="C55" s="21" t="s">
        <v>1256</v>
      </c>
      <c r="D55" s="21" t="s">
        <v>1303</v>
      </c>
      <c r="E55" s="64" t="s">
        <v>1358</v>
      </c>
      <c r="F55" s="64" t="s">
        <v>1359</v>
      </c>
      <c r="G55" s="21" t="s">
        <v>1360</v>
      </c>
    </row>
    <row r="56" s="46" customFormat="true" ht="14.1" hidden="false" customHeight="true" outlineLevel="0" collapsed="false">
      <c r="A56" s="20" t="n">
        <v>19</v>
      </c>
      <c r="B56" s="64" t="n">
        <v>2008</v>
      </c>
      <c r="C56" s="21" t="s">
        <v>1266</v>
      </c>
      <c r="D56" s="21" t="s">
        <v>1303</v>
      </c>
      <c r="E56" s="64" t="s">
        <v>1361</v>
      </c>
      <c r="F56" s="64" t="s">
        <v>1362</v>
      </c>
      <c r="G56" s="21" t="s">
        <v>1363</v>
      </c>
      <c r="H56" s="85"/>
      <c r="I56" s="85"/>
      <c r="J56" s="85"/>
      <c r="K56" s="85"/>
      <c r="L56" s="85"/>
      <c r="M56" s="85"/>
      <c r="N56" s="85"/>
      <c r="O56" s="85"/>
      <c r="P56" s="85"/>
    </row>
    <row r="57" customFormat="false" ht="14.1" hidden="false" customHeight="true" outlineLevel="0" collapsed="false">
      <c r="A57" s="20" t="n">
        <v>20</v>
      </c>
      <c r="B57" s="64" t="n">
        <v>2009</v>
      </c>
      <c r="C57" s="21" t="s">
        <v>1364</v>
      </c>
      <c r="D57" s="21" t="s">
        <v>1303</v>
      </c>
      <c r="E57" s="64" t="s">
        <v>1365</v>
      </c>
      <c r="F57" s="64" t="s">
        <v>568</v>
      </c>
      <c r="G57" s="21" t="s">
        <v>1366</v>
      </c>
      <c r="H57" s="52"/>
      <c r="I57" s="65"/>
      <c r="J57" s="65"/>
      <c r="K57" s="65"/>
      <c r="L57" s="52"/>
      <c r="M57" s="67"/>
      <c r="N57" s="67"/>
      <c r="O57" s="67"/>
      <c r="P57" s="67"/>
    </row>
    <row r="58" customFormat="false" ht="14.1" hidden="false" customHeight="true" outlineLevel="0" collapsed="false">
      <c r="A58" s="81"/>
      <c r="B58" s="65"/>
      <c r="C58" s="52"/>
      <c r="D58" s="52"/>
      <c r="E58" s="65"/>
      <c r="F58" s="65"/>
      <c r="G58" s="52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4.1" hidden="false" customHeight="true" outlineLevel="0" collapsed="false">
      <c r="A59" s="81"/>
      <c r="B59" s="65"/>
      <c r="C59" s="52"/>
      <c r="D59" s="52"/>
      <c r="E59" s="65"/>
      <c r="F59" s="65"/>
      <c r="G59" s="52"/>
      <c r="H59" s="67"/>
      <c r="I59" s="67"/>
      <c r="J59" s="67"/>
      <c r="K59" s="67"/>
      <c r="L59" s="67"/>
      <c r="M59" s="67"/>
      <c r="N59" s="67"/>
      <c r="O59" s="67"/>
      <c r="P59" s="67"/>
    </row>
    <row r="60" customFormat="false" ht="14.1" hidden="false" customHeight="true" outlineLevel="0" collapsed="false">
      <c r="A60" s="81"/>
      <c r="B60" s="65"/>
      <c r="C60" s="52"/>
      <c r="D60" s="52"/>
      <c r="E60" s="65"/>
      <c r="F60" s="65"/>
      <c r="G60" s="52"/>
      <c r="H60" s="67"/>
      <c r="I60" s="67"/>
      <c r="J60" s="67"/>
      <c r="K60" s="67"/>
      <c r="L60" s="67"/>
      <c r="M60" s="67"/>
      <c r="N60" s="67"/>
      <c r="O60" s="67"/>
      <c r="P60" s="67"/>
    </row>
    <row r="61" customFormat="false" ht="14.1" hidden="false" customHeight="true" outlineLevel="0" collapsed="false">
      <c r="A61" s="81"/>
      <c r="B61" s="65"/>
      <c r="C61" s="52"/>
      <c r="D61" s="52"/>
      <c r="E61" s="65"/>
      <c r="F61" s="65"/>
      <c r="G61" s="52"/>
      <c r="H61" s="67"/>
      <c r="I61" s="67"/>
      <c r="J61" s="67"/>
      <c r="K61" s="67"/>
      <c r="L61" s="67"/>
      <c r="M61" s="67"/>
      <c r="N61" s="67"/>
      <c r="O61" s="67"/>
      <c r="P61" s="67"/>
    </row>
    <row r="62" customFormat="false" ht="14.1" hidden="false" customHeight="true" outlineLevel="0" collapsed="false">
      <c r="A62" s="81"/>
      <c r="B62" s="65"/>
      <c r="C62" s="52"/>
      <c r="D62" s="52"/>
      <c r="E62" s="65"/>
      <c r="F62" s="65"/>
      <c r="G62" s="52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14.1" hidden="false" customHeight="true" outlineLevel="0" collapsed="false">
      <c r="A63" s="81"/>
      <c r="B63" s="65"/>
      <c r="C63" s="52"/>
      <c r="D63" s="52"/>
      <c r="E63" s="65"/>
      <c r="F63" s="65"/>
      <c r="G63" s="52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14.1" hidden="false" customHeight="true" outlineLevel="0" collapsed="false">
      <c r="A64" s="81"/>
      <c r="B64" s="65"/>
      <c r="C64" s="52"/>
      <c r="D64" s="52"/>
      <c r="E64" s="65"/>
      <c r="F64" s="65"/>
      <c r="G64" s="52"/>
      <c r="H64" s="67"/>
      <c r="I64" s="67"/>
      <c r="J64" s="67"/>
      <c r="K64" s="67"/>
      <c r="L64" s="67"/>
      <c r="M64" s="67"/>
      <c r="N64" s="67"/>
      <c r="O64" s="67"/>
      <c r="P64" s="67"/>
    </row>
    <row r="65" customFormat="false" ht="14.1" hidden="false" customHeight="true" outlineLevel="0" collapsed="false">
      <c r="A65" s="81"/>
      <c r="B65" s="65"/>
      <c r="C65" s="52"/>
      <c r="D65" s="52"/>
      <c r="E65" s="65"/>
      <c r="F65" s="65"/>
      <c r="G65" s="52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4.1" hidden="false" customHeight="true" outlineLevel="0" collapsed="false">
      <c r="A66" s="81"/>
      <c r="B66" s="65"/>
      <c r="C66" s="52"/>
      <c r="D66" s="52"/>
      <c r="E66" s="65"/>
      <c r="F66" s="65"/>
      <c r="G66" s="52"/>
      <c r="H66" s="67"/>
      <c r="I66" s="67"/>
      <c r="J66" s="67"/>
      <c r="K66" s="67"/>
      <c r="L66" s="67"/>
      <c r="M66" s="67"/>
      <c r="N66" s="67"/>
      <c r="O66" s="67"/>
      <c r="P66" s="67"/>
    </row>
    <row r="67" customFormat="false" ht="14.1" hidden="false" customHeight="true" outlineLevel="0" collapsed="false">
      <c r="A67" s="19"/>
      <c r="B67" s="65"/>
      <c r="C67" s="86"/>
      <c r="D67" s="52"/>
      <c r="E67" s="65"/>
      <c r="F67" s="65"/>
      <c r="G67" s="52"/>
      <c r="H67" s="67"/>
      <c r="I67" s="67"/>
      <c r="J67" s="67"/>
      <c r="K67" s="67"/>
      <c r="L67" s="67"/>
      <c r="M67" s="67"/>
      <c r="N67" s="67"/>
      <c r="O67" s="67"/>
      <c r="P67" s="67"/>
    </row>
    <row r="68" s="89" customFormat="true" ht="14.1" hidden="false" customHeight="true" outlineLevel="0" collapsed="false">
      <c r="A68" s="82" t="s">
        <v>1367</v>
      </c>
      <c r="B68" s="82"/>
      <c r="C68" s="82"/>
      <c r="D68" s="87"/>
      <c r="E68" s="88"/>
      <c r="F68" s="88"/>
      <c r="G68" s="87"/>
    </row>
    <row r="69" customFormat="false" ht="14.1" hidden="false" customHeight="true" outlineLevel="0" collapsed="false">
      <c r="A69" s="7" t="s">
        <v>3</v>
      </c>
      <c r="B69" s="7" t="s">
        <v>4</v>
      </c>
      <c r="C69" s="7" t="s">
        <v>5</v>
      </c>
      <c r="D69" s="7" t="s">
        <v>6</v>
      </c>
      <c r="E69" s="7" t="s">
        <v>7</v>
      </c>
      <c r="F69" s="7" t="s">
        <v>8</v>
      </c>
      <c r="G69" s="7" t="s">
        <v>9</v>
      </c>
    </row>
    <row r="70" customFormat="false" ht="14.1" hidden="false" customHeight="true" outlineLevel="0" collapsed="false">
      <c r="A70" s="7"/>
      <c r="B70" s="7"/>
      <c r="C70" s="7"/>
      <c r="D70" s="7"/>
      <c r="E70" s="7"/>
      <c r="F70" s="7"/>
      <c r="G70" s="7"/>
    </row>
    <row r="71" customFormat="false" ht="14.1" hidden="false" customHeight="true" outlineLevel="0" collapsed="false">
      <c r="A71" s="20" t="n">
        <v>1</v>
      </c>
      <c r="B71" s="64" t="n">
        <v>2008</v>
      </c>
      <c r="C71" s="21" t="s">
        <v>1368</v>
      </c>
      <c r="D71" s="21" t="s">
        <v>1369</v>
      </c>
      <c r="E71" s="64" t="s">
        <v>1370</v>
      </c>
      <c r="F71" s="64" t="s">
        <v>1371</v>
      </c>
      <c r="G71" s="21" t="s">
        <v>1372</v>
      </c>
    </row>
    <row r="72" customFormat="false" ht="14.1" hidden="false" customHeight="true" outlineLevel="0" collapsed="false">
      <c r="A72" s="20" t="n">
        <v>2</v>
      </c>
      <c r="B72" s="64" t="n">
        <v>2008</v>
      </c>
      <c r="C72" s="21" t="s">
        <v>1266</v>
      </c>
      <c r="D72" s="21" t="s">
        <v>1369</v>
      </c>
      <c r="E72" s="64" t="s">
        <v>1370</v>
      </c>
      <c r="F72" s="64" t="s">
        <v>1373</v>
      </c>
      <c r="G72" s="21" t="s">
        <v>1374</v>
      </c>
    </row>
    <row r="73" s="46" customFormat="true" ht="14.1" hidden="false" customHeight="true" outlineLevel="0" collapsed="false">
      <c r="A73" s="20" t="n">
        <v>3</v>
      </c>
      <c r="B73" s="20" t="n">
        <v>2008</v>
      </c>
      <c r="C73" s="21" t="s">
        <v>1364</v>
      </c>
      <c r="D73" s="21" t="s">
        <v>1369</v>
      </c>
      <c r="E73" s="20" t="s">
        <v>1375</v>
      </c>
      <c r="F73" s="20" t="s">
        <v>1376</v>
      </c>
      <c r="G73" s="21" t="s">
        <v>1377</v>
      </c>
    </row>
    <row r="74" customFormat="false" ht="14.1" hidden="false" customHeight="true" outlineLevel="0" collapsed="false">
      <c r="A74" s="90"/>
      <c r="B74" s="67"/>
      <c r="C74" s="91"/>
    </row>
  </sheetData>
  <mergeCells count="24">
    <mergeCell ref="A3:C3"/>
    <mergeCell ref="A6:A7"/>
    <mergeCell ref="B6:B7"/>
    <mergeCell ref="C6:C7"/>
    <mergeCell ref="D6:D7"/>
    <mergeCell ref="E6:E7"/>
    <mergeCell ref="F6:F7"/>
    <mergeCell ref="G6:G7"/>
    <mergeCell ref="A35:C35"/>
    <mergeCell ref="A36:A37"/>
    <mergeCell ref="B36:B37"/>
    <mergeCell ref="C36:C37"/>
    <mergeCell ref="D36:D37"/>
    <mergeCell ref="E36:E37"/>
    <mergeCell ref="F36:F37"/>
    <mergeCell ref="G36:G37"/>
    <mergeCell ref="A68:C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6" activeCellId="0" sqref="C166"/>
    </sheetView>
  </sheetViews>
  <sheetFormatPr defaultColWidth="8.8828125" defaultRowHeight="14.1" zeroHeight="false" outlineLevelRow="0" outlineLevelCol="0"/>
  <cols>
    <col collapsed="false" customWidth="true" hidden="false" outlineLevel="0" max="1" min="1" style="48" width="4.88"/>
    <col collapsed="false" customWidth="true" hidden="false" outlineLevel="0" max="2" min="2" style="48" width="5.66"/>
    <col collapsed="false" customWidth="true" hidden="false" outlineLevel="0" max="3" min="3" style="60" width="21.55"/>
    <col collapsed="false" customWidth="true" hidden="false" outlineLevel="0" max="4" min="4" style="60" width="31.66"/>
    <col collapsed="false" customWidth="true" hidden="false" outlineLevel="0" max="5" min="5" style="60" width="19.55"/>
    <col collapsed="false" customWidth="true" hidden="false" outlineLevel="0" max="6" min="6" style="48" width="11.55"/>
    <col collapsed="false" customWidth="true" hidden="false" outlineLevel="0" max="7" min="7" style="60" width="19.88"/>
    <col collapsed="false" customWidth="false" hidden="false" outlineLevel="0" max="257" min="8" style="48" width="8.88"/>
  </cols>
  <sheetData>
    <row r="2" customFormat="false" ht="14.1" hidden="false" customHeight="true" outlineLevel="0" collapsed="false">
      <c r="A2" s="90"/>
      <c r="B2" s="67"/>
      <c r="C2" s="91"/>
    </row>
    <row r="3" s="93" customFormat="true" ht="14.1" hidden="false" customHeight="true" outlineLevel="0" collapsed="false">
      <c r="A3" s="69" t="s">
        <v>1378</v>
      </c>
      <c r="B3" s="69"/>
      <c r="C3" s="69"/>
      <c r="D3" s="92"/>
      <c r="E3" s="92"/>
      <c r="G3" s="92"/>
    </row>
    <row r="4" customFormat="false" ht="14.1" hidden="false" customHeight="true" outlineLevel="0" collapsed="false">
      <c r="A4" s="67"/>
      <c r="B4" s="67"/>
      <c r="C4" s="68"/>
    </row>
    <row r="5" customFormat="false" ht="23.25" hidden="false" customHeight="true" outlineLevel="0" collapsed="false">
      <c r="A5" s="7" t="s">
        <v>988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4.1" hidden="false" customHeight="true" outlineLevel="0" collapsed="false">
      <c r="A6" s="7" t="n">
        <v>1</v>
      </c>
      <c r="B6" s="7" t="n">
        <v>2002</v>
      </c>
      <c r="C6" s="7" t="s">
        <v>1379</v>
      </c>
      <c r="D6" s="9" t="s">
        <v>1380</v>
      </c>
      <c r="E6" s="9" t="s">
        <v>1381</v>
      </c>
      <c r="F6" s="9" t="s">
        <v>1382</v>
      </c>
      <c r="G6" s="9" t="s">
        <v>1383</v>
      </c>
    </row>
    <row r="7" customFormat="false" ht="14.1" hidden="false" customHeight="true" outlineLevel="0" collapsed="false">
      <c r="A7" s="7" t="n">
        <f aca="false">A6+1</f>
        <v>2</v>
      </c>
      <c r="B7" s="7" t="n">
        <v>2002</v>
      </c>
      <c r="C7" s="7" t="s">
        <v>1234</v>
      </c>
      <c r="D7" s="9" t="s">
        <v>1380</v>
      </c>
      <c r="E7" s="9" t="s">
        <v>1384</v>
      </c>
      <c r="F7" s="9" t="s">
        <v>1385</v>
      </c>
      <c r="G7" s="9" t="s">
        <v>1386</v>
      </c>
    </row>
    <row r="8" customFormat="false" ht="14.1" hidden="false" customHeight="true" outlineLevel="0" collapsed="false">
      <c r="A8" s="7" t="n">
        <f aca="false">A7+1</f>
        <v>3</v>
      </c>
      <c r="B8" s="7" t="n">
        <v>2002</v>
      </c>
      <c r="C8" s="7" t="s">
        <v>1379</v>
      </c>
      <c r="D8" s="9" t="s">
        <v>1387</v>
      </c>
      <c r="E8" s="9" t="s">
        <v>1388</v>
      </c>
      <c r="F8" s="9" t="s">
        <v>1389</v>
      </c>
      <c r="G8" s="9" t="s">
        <v>1390</v>
      </c>
    </row>
    <row r="9" customFormat="false" ht="14.1" hidden="false" customHeight="true" outlineLevel="0" collapsed="false">
      <c r="A9" s="7" t="n">
        <v>4</v>
      </c>
      <c r="B9" s="7" t="n">
        <v>2002</v>
      </c>
      <c r="C9" s="7" t="s">
        <v>1379</v>
      </c>
      <c r="D9" s="9" t="s">
        <v>1387</v>
      </c>
      <c r="E9" s="9" t="s">
        <v>1391</v>
      </c>
      <c r="F9" s="9" t="s">
        <v>1389</v>
      </c>
      <c r="G9" s="9" t="s">
        <v>1392</v>
      </c>
    </row>
    <row r="10" customFormat="false" ht="14.1" hidden="false" customHeight="true" outlineLevel="0" collapsed="false">
      <c r="A10" s="7" t="n">
        <f aca="false">A9+1</f>
        <v>5</v>
      </c>
      <c r="B10" s="7" t="n">
        <v>2002</v>
      </c>
      <c r="C10" s="7" t="s">
        <v>1379</v>
      </c>
      <c r="D10" s="9" t="s">
        <v>1393</v>
      </c>
      <c r="E10" s="9" t="s">
        <v>1394</v>
      </c>
      <c r="F10" s="9" t="s">
        <v>1389</v>
      </c>
      <c r="G10" s="9" t="s">
        <v>1395</v>
      </c>
    </row>
    <row r="11" customFormat="false" ht="14.1" hidden="false" customHeight="true" outlineLevel="0" collapsed="false">
      <c r="A11" s="7" t="n">
        <f aca="false">A10+1</f>
        <v>6</v>
      </c>
      <c r="B11" s="7" t="n">
        <v>2002</v>
      </c>
      <c r="C11" s="7" t="s">
        <v>1396</v>
      </c>
      <c r="D11" s="9" t="s">
        <v>1380</v>
      </c>
      <c r="E11" s="9" t="s">
        <v>1397</v>
      </c>
      <c r="F11" s="9" t="s">
        <v>1398</v>
      </c>
      <c r="G11" s="9" t="s">
        <v>1399</v>
      </c>
    </row>
    <row r="12" customFormat="false" ht="14.1" hidden="false" customHeight="true" outlineLevel="0" collapsed="false">
      <c r="A12" s="7" t="n">
        <v>7</v>
      </c>
      <c r="B12" s="7" t="n">
        <v>2002</v>
      </c>
      <c r="C12" s="7" t="s">
        <v>1234</v>
      </c>
      <c r="D12" s="9" t="s">
        <v>1393</v>
      </c>
      <c r="E12" s="9" t="s">
        <v>1400</v>
      </c>
      <c r="F12" s="9" t="s">
        <v>1401</v>
      </c>
      <c r="G12" s="9" t="s">
        <v>1402</v>
      </c>
    </row>
    <row r="13" customFormat="false" ht="14.1" hidden="false" customHeight="true" outlineLevel="0" collapsed="false">
      <c r="A13" s="7" t="n">
        <f aca="false">A12+1</f>
        <v>8</v>
      </c>
      <c r="B13" s="7" t="n">
        <v>2002</v>
      </c>
      <c r="C13" s="7" t="s">
        <v>1403</v>
      </c>
      <c r="D13" s="9" t="s">
        <v>1393</v>
      </c>
      <c r="E13" s="9" t="s">
        <v>1404</v>
      </c>
      <c r="F13" s="9" t="s">
        <v>1405</v>
      </c>
      <c r="G13" s="9" t="s">
        <v>1406</v>
      </c>
    </row>
    <row r="14" customFormat="false" ht="14.1" hidden="false" customHeight="true" outlineLevel="0" collapsed="false">
      <c r="A14" s="7" t="n">
        <f aca="false">A13+1</f>
        <v>9</v>
      </c>
      <c r="B14" s="7" t="n">
        <v>2002</v>
      </c>
      <c r="C14" s="7" t="s">
        <v>1407</v>
      </c>
      <c r="D14" s="9" t="s">
        <v>1387</v>
      </c>
      <c r="E14" s="9" t="s">
        <v>1408</v>
      </c>
      <c r="F14" s="9" t="s">
        <v>1409</v>
      </c>
      <c r="G14" s="9" t="s">
        <v>1410</v>
      </c>
    </row>
    <row r="15" customFormat="false" ht="14.1" hidden="false" customHeight="true" outlineLevel="0" collapsed="false">
      <c r="A15" s="7" t="n">
        <f aca="false">A14+1</f>
        <v>10</v>
      </c>
      <c r="B15" s="7" t="n">
        <v>2002</v>
      </c>
      <c r="C15" s="7" t="s">
        <v>1407</v>
      </c>
      <c r="D15" s="9" t="s">
        <v>1393</v>
      </c>
      <c r="E15" s="9" t="s">
        <v>1411</v>
      </c>
      <c r="F15" s="9" t="s">
        <v>1409</v>
      </c>
      <c r="G15" s="9" t="s">
        <v>1412</v>
      </c>
    </row>
    <row r="16" customFormat="false" ht="14.1" hidden="false" customHeight="true" outlineLevel="0" collapsed="false">
      <c r="A16" s="7" t="n">
        <f aca="false">A15+1</f>
        <v>11</v>
      </c>
      <c r="B16" s="7" t="n">
        <v>2002</v>
      </c>
      <c r="C16" s="7" t="s">
        <v>1407</v>
      </c>
      <c r="D16" s="9" t="s">
        <v>1413</v>
      </c>
      <c r="E16" s="9" t="s">
        <v>1414</v>
      </c>
      <c r="F16" s="9" t="s">
        <v>1409</v>
      </c>
      <c r="G16" s="9" t="s">
        <v>1415</v>
      </c>
    </row>
    <row r="17" customFormat="false" ht="14.1" hidden="false" customHeight="true" outlineLevel="0" collapsed="false">
      <c r="A17" s="7" t="n">
        <f aca="false">A16+1</f>
        <v>12</v>
      </c>
      <c r="B17" s="7" t="n">
        <v>2002</v>
      </c>
      <c r="C17" s="7" t="s">
        <v>1416</v>
      </c>
      <c r="D17" s="9" t="s">
        <v>1413</v>
      </c>
      <c r="E17" s="9" t="s">
        <v>1417</v>
      </c>
      <c r="F17" s="9" t="s">
        <v>1418</v>
      </c>
      <c r="G17" s="9" t="s">
        <v>1419</v>
      </c>
    </row>
    <row r="18" customFormat="false" ht="14.1" hidden="false" customHeight="true" outlineLevel="0" collapsed="false">
      <c r="A18" s="7" t="n">
        <f aca="false">A17+1</f>
        <v>13</v>
      </c>
      <c r="B18" s="7" t="n">
        <v>2002</v>
      </c>
      <c r="C18" s="7" t="s">
        <v>1403</v>
      </c>
      <c r="D18" s="9" t="s">
        <v>1380</v>
      </c>
      <c r="E18" s="9" t="s">
        <v>1420</v>
      </c>
      <c r="F18" s="9" t="s">
        <v>1421</v>
      </c>
      <c r="G18" s="9" t="s">
        <v>1422</v>
      </c>
    </row>
    <row r="19" customFormat="false" ht="14.1" hidden="false" customHeight="true" outlineLevel="0" collapsed="false">
      <c r="A19" s="7" t="n">
        <f aca="false">A18+1</f>
        <v>14</v>
      </c>
      <c r="B19" s="7" t="n">
        <v>2002</v>
      </c>
      <c r="C19" s="7" t="s">
        <v>1403</v>
      </c>
      <c r="D19" s="9" t="s">
        <v>1380</v>
      </c>
      <c r="E19" s="9" t="s">
        <v>1423</v>
      </c>
      <c r="F19" s="9" t="s">
        <v>1421</v>
      </c>
      <c r="G19" s="9" t="s">
        <v>1424</v>
      </c>
    </row>
    <row r="20" customFormat="false" ht="14.1" hidden="false" customHeight="true" outlineLevel="0" collapsed="false">
      <c r="A20" s="7" t="n">
        <f aca="false">A19+1</f>
        <v>15</v>
      </c>
      <c r="B20" s="7" t="n">
        <v>2002</v>
      </c>
      <c r="C20" s="7" t="s">
        <v>1425</v>
      </c>
      <c r="D20" s="9" t="s">
        <v>1380</v>
      </c>
      <c r="E20" s="9" t="s">
        <v>1426</v>
      </c>
      <c r="F20" s="9" t="s">
        <v>1427</v>
      </c>
      <c r="G20" s="9" t="s">
        <v>1428</v>
      </c>
    </row>
    <row r="21" customFormat="false" ht="14.1" hidden="false" customHeight="true" outlineLevel="0" collapsed="false">
      <c r="A21" s="7" t="n">
        <f aca="false">A20+1</f>
        <v>16</v>
      </c>
      <c r="B21" s="7" t="n">
        <v>2003</v>
      </c>
      <c r="C21" s="7" t="s">
        <v>1429</v>
      </c>
      <c r="D21" s="9" t="s">
        <v>1380</v>
      </c>
      <c r="E21" s="9" t="s">
        <v>1430</v>
      </c>
      <c r="F21" s="9" t="s">
        <v>1431</v>
      </c>
      <c r="G21" s="9" t="s">
        <v>1432</v>
      </c>
    </row>
    <row r="22" customFormat="false" ht="14.1" hidden="false" customHeight="true" outlineLevel="0" collapsed="false">
      <c r="A22" s="7" t="n">
        <f aca="false">A21+1</f>
        <v>17</v>
      </c>
      <c r="B22" s="7" t="n">
        <v>2003</v>
      </c>
      <c r="C22" s="7" t="s">
        <v>1433</v>
      </c>
      <c r="D22" s="9" t="s">
        <v>1393</v>
      </c>
      <c r="E22" s="9" t="s">
        <v>1434</v>
      </c>
      <c r="F22" s="9" t="s">
        <v>1435</v>
      </c>
      <c r="G22" s="9" t="s">
        <v>1436</v>
      </c>
    </row>
    <row r="23" customFormat="false" ht="14.1" hidden="false" customHeight="true" outlineLevel="0" collapsed="false">
      <c r="A23" s="7" t="n">
        <f aca="false">A22+1</f>
        <v>18</v>
      </c>
      <c r="B23" s="7" t="n">
        <v>2003</v>
      </c>
      <c r="C23" s="7" t="s">
        <v>1437</v>
      </c>
      <c r="D23" s="9" t="s">
        <v>1413</v>
      </c>
      <c r="E23" s="9" t="s">
        <v>1438</v>
      </c>
      <c r="F23" s="9" t="s">
        <v>1435</v>
      </c>
      <c r="G23" s="9" t="s">
        <v>1439</v>
      </c>
    </row>
    <row r="24" customFormat="false" ht="14.1" hidden="false" customHeight="true" outlineLevel="0" collapsed="false">
      <c r="A24" s="7" t="n">
        <f aca="false">A23+1</f>
        <v>19</v>
      </c>
      <c r="B24" s="7" t="n">
        <v>2003</v>
      </c>
      <c r="C24" s="7" t="s">
        <v>1440</v>
      </c>
      <c r="D24" s="9" t="s">
        <v>1413</v>
      </c>
      <c r="E24" s="9" t="s">
        <v>1441</v>
      </c>
      <c r="F24" s="9" t="s">
        <v>1442</v>
      </c>
      <c r="G24" s="9" t="s">
        <v>1443</v>
      </c>
    </row>
    <row r="25" customFormat="false" ht="14.1" hidden="false" customHeight="true" outlineLevel="0" collapsed="false">
      <c r="A25" s="7" t="n">
        <f aca="false">A24+1</f>
        <v>20</v>
      </c>
      <c r="B25" s="7" t="n">
        <v>2003</v>
      </c>
      <c r="C25" s="7" t="s">
        <v>1444</v>
      </c>
      <c r="D25" s="9" t="s">
        <v>1445</v>
      </c>
      <c r="E25" s="9" t="s">
        <v>1446</v>
      </c>
      <c r="F25" s="9" t="s">
        <v>1447</v>
      </c>
      <c r="G25" s="9" t="s">
        <v>1448</v>
      </c>
    </row>
    <row r="26" customFormat="false" ht="14.1" hidden="false" customHeight="true" outlineLevel="0" collapsed="false">
      <c r="A26" s="7" t="n">
        <f aca="false">A25+1</f>
        <v>21</v>
      </c>
      <c r="B26" s="7" t="n">
        <v>2003</v>
      </c>
      <c r="C26" s="9" t="s">
        <v>1449</v>
      </c>
      <c r="D26" s="9" t="s">
        <v>1413</v>
      </c>
      <c r="E26" s="9" t="s">
        <v>1450</v>
      </c>
      <c r="F26" s="9" t="s">
        <v>1451</v>
      </c>
      <c r="G26" s="9" t="s">
        <v>1452</v>
      </c>
    </row>
    <row r="27" customFormat="false" ht="14.1" hidden="false" customHeight="true" outlineLevel="0" collapsed="false">
      <c r="A27" s="7" t="n">
        <f aca="false">A26+1</f>
        <v>22</v>
      </c>
      <c r="B27" s="7" t="n">
        <v>2003</v>
      </c>
      <c r="C27" s="7" t="s">
        <v>1453</v>
      </c>
      <c r="D27" s="9" t="s">
        <v>1413</v>
      </c>
      <c r="E27" s="9" t="s">
        <v>1454</v>
      </c>
      <c r="F27" s="9" t="s">
        <v>1455</v>
      </c>
      <c r="G27" s="9" t="s">
        <v>1456</v>
      </c>
    </row>
    <row r="28" customFormat="false" ht="14.1" hidden="false" customHeight="true" outlineLevel="0" collapsed="false">
      <c r="A28" s="7" t="n">
        <f aca="false">A27+1</f>
        <v>23</v>
      </c>
      <c r="B28" s="7" t="n">
        <v>2003</v>
      </c>
      <c r="C28" s="7" t="s">
        <v>1234</v>
      </c>
      <c r="D28" s="9" t="s">
        <v>1387</v>
      </c>
      <c r="E28" s="9" t="s">
        <v>1400</v>
      </c>
      <c r="F28" s="9" t="s">
        <v>1455</v>
      </c>
      <c r="G28" s="9" t="s">
        <v>1457</v>
      </c>
    </row>
    <row r="29" customFormat="false" ht="14.1" hidden="false" customHeight="true" outlineLevel="0" collapsed="false">
      <c r="A29" s="7" t="n">
        <f aca="false">A28+1</f>
        <v>24</v>
      </c>
      <c r="B29" s="7" t="n">
        <v>2003</v>
      </c>
      <c r="C29" s="7" t="s">
        <v>1379</v>
      </c>
      <c r="D29" s="9" t="s">
        <v>1393</v>
      </c>
      <c r="E29" s="9" t="s">
        <v>1458</v>
      </c>
      <c r="F29" s="9" t="s">
        <v>1459</v>
      </c>
      <c r="G29" s="9" t="s">
        <v>1460</v>
      </c>
    </row>
    <row r="30" customFormat="false" ht="14.1" hidden="false" customHeight="true" outlineLevel="0" collapsed="false">
      <c r="A30" s="7" t="n">
        <f aca="false">A29+1</f>
        <v>25</v>
      </c>
      <c r="B30" s="7" t="n">
        <v>2003</v>
      </c>
      <c r="C30" s="7" t="s">
        <v>1379</v>
      </c>
      <c r="D30" s="9" t="s">
        <v>1387</v>
      </c>
      <c r="E30" s="9" t="s">
        <v>1458</v>
      </c>
      <c r="F30" s="9" t="s">
        <v>1459</v>
      </c>
      <c r="G30" s="9" t="s">
        <v>1461</v>
      </c>
    </row>
    <row r="31" customFormat="false" ht="14.1" hidden="false" customHeight="true" outlineLevel="0" collapsed="false">
      <c r="A31" s="7" t="n">
        <f aca="false">A30+1</f>
        <v>26</v>
      </c>
      <c r="B31" s="7" t="n">
        <v>2003</v>
      </c>
      <c r="C31" s="9" t="s">
        <v>1462</v>
      </c>
      <c r="D31" s="9" t="s">
        <v>1380</v>
      </c>
      <c r="E31" s="9" t="s">
        <v>1463</v>
      </c>
      <c r="F31" s="9" t="s">
        <v>1464</v>
      </c>
      <c r="G31" s="9" t="s">
        <v>1465</v>
      </c>
    </row>
    <row r="32" customFormat="false" ht="14.1" hidden="false" customHeight="true" outlineLevel="0" collapsed="false">
      <c r="A32" s="7" t="n">
        <f aca="false">A31+1</f>
        <v>27</v>
      </c>
      <c r="B32" s="7" t="n">
        <v>2003</v>
      </c>
      <c r="C32" s="7" t="s">
        <v>1466</v>
      </c>
      <c r="D32" s="9" t="s">
        <v>1413</v>
      </c>
      <c r="E32" s="9" t="s">
        <v>1467</v>
      </c>
      <c r="F32" s="9" t="s">
        <v>1468</v>
      </c>
      <c r="G32" s="9" t="s">
        <v>1469</v>
      </c>
    </row>
    <row r="33" customFormat="false" ht="14.1" hidden="false" customHeight="true" outlineLevel="0" collapsed="false">
      <c r="A33" s="7" t="n">
        <f aca="false">A32+1</f>
        <v>28</v>
      </c>
      <c r="B33" s="7" t="n">
        <v>2003</v>
      </c>
      <c r="C33" s="7" t="s">
        <v>853</v>
      </c>
      <c r="D33" s="9" t="s">
        <v>1470</v>
      </c>
      <c r="E33" s="9" t="s">
        <v>1471</v>
      </c>
      <c r="F33" s="9" t="s">
        <v>1468</v>
      </c>
      <c r="G33" s="9" t="s">
        <v>1472</v>
      </c>
    </row>
    <row r="34" customFormat="false" ht="14.1" hidden="false" customHeight="true" outlineLevel="0" collapsed="false">
      <c r="A34" s="7" t="n">
        <f aca="false">A33+1</f>
        <v>29</v>
      </c>
      <c r="B34" s="7" t="n">
        <v>2003</v>
      </c>
      <c r="C34" s="7" t="s">
        <v>853</v>
      </c>
      <c r="D34" s="9" t="s">
        <v>1470</v>
      </c>
      <c r="E34" s="9" t="s">
        <v>1473</v>
      </c>
      <c r="F34" s="9" t="s">
        <v>1468</v>
      </c>
      <c r="G34" s="9" t="s">
        <v>1474</v>
      </c>
    </row>
    <row r="35" customFormat="false" ht="14.1" hidden="false" customHeight="true" outlineLevel="0" collapsed="false">
      <c r="A35" s="7" t="n">
        <f aca="false">A34+1</f>
        <v>30</v>
      </c>
      <c r="B35" s="7" t="n">
        <v>2003</v>
      </c>
      <c r="C35" s="9" t="s">
        <v>281</v>
      </c>
      <c r="D35" s="9" t="s">
        <v>1413</v>
      </c>
      <c r="E35" s="9" t="s">
        <v>1475</v>
      </c>
      <c r="F35" s="9" t="s">
        <v>1476</v>
      </c>
      <c r="G35" s="9" t="s">
        <v>1477</v>
      </c>
    </row>
    <row r="36" customFormat="false" ht="14.1" hidden="false" customHeight="true" outlineLevel="0" collapsed="false">
      <c r="A36" s="7" t="n">
        <f aca="false">A35+1</f>
        <v>31</v>
      </c>
      <c r="B36" s="7" t="n">
        <v>2003</v>
      </c>
      <c r="C36" s="7" t="s">
        <v>1478</v>
      </c>
      <c r="D36" s="9" t="s">
        <v>1470</v>
      </c>
      <c r="E36" s="9" t="s">
        <v>1479</v>
      </c>
      <c r="F36" s="9" t="s">
        <v>1480</v>
      </c>
      <c r="G36" s="9" t="s">
        <v>1481</v>
      </c>
    </row>
    <row r="37" customFormat="false" ht="14.1" hidden="false" customHeight="true" outlineLevel="0" collapsed="false">
      <c r="A37" s="7" t="n">
        <f aca="false">A36+1</f>
        <v>32</v>
      </c>
      <c r="B37" s="7" t="n">
        <v>2003</v>
      </c>
      <c r="C37" s="7" t="s">
        <v>1482</v>
      </c>
      <c r="D37" s="9" t="s">
        <v>1483</v>
      </c>
      <c r="E37" s="9" t="s">
        <v>1484</v>
      </c>
      <c r="F37" s="9" t="s">
        <v>1480</v>
      </c>
      <c r="G37" s="9" t="s">
        <v>1485</v>
      </c>
    </row>
    <row r="38" customFormat="false" ht="14.1" hidden="false" customHeight="true" outlineLevel="0" collapsed="false">
      <c r="A38" s="7" t="n">
        <f aca="false">A37+1</f>
        <v>33</v>
      </c>
      <c r="B38" s="7" t="n">
        <v>2003</v>
      </c>
      <c r="C38" s="9" t="s">
        <v>1486</v>
      </c>
      <c r="D38" s="9" t="s">
        <v>1413</v>
      </c>
      <c r="E38" s="9" t="s">
        <v>1487</v>
      </c>
      <c r="F38" s="9" t="s">
        <v>1488</v>
      </c>
      <c r="G38" s="9" t="s">
        <v>1489</v>
      </c>
    </row>
    <row r="39" customFormat="false" ht="14.1" hidden="false" customHeight="true" outlineLevel="0" collapsed="false">
      <c r="A39" s="7" t="n">
        <f aca="false">A38+1</f>
        <v>34</v>
      </c>
      <c r="B39" s="7" t="n">
        <v>2003</v>
      </c>
      <c r="C39" s="9" t="s">
        <v>1490</v>
      </c>
      <c r="D39" s="9" t="s">
        <v>1413</v>
      </c>
      <c r="E39" s="9" t="s">
        <v>1491</v>
      </c>
      <c r="F39" s="9" t="s">
        <v>1492</v>
      </c>
      <c r="G39" s="9" t="s">
        <v>1493</v>
      </c>
    </row>
    <row r="40" customFormat="false" ht="14.1" hidden="false" customHeight="true" outlineLevel="0" collapsed="false">
      <c r="A40" s="7" t="n">
        <f aca="false">A39+1</f>
        <v>35</v>
      </c>
      <c r="B40" s="7" t="n">
        <v>2004</v>
      </c>
      <c r="C40" s="7" t="s">
        <v>1494</v>
      </c>
      <c r="D40" s="9" t="s">
        <v>1380</v>
      </c>
      <c r="E40" s="9" t="s">
        <v>1495</v>
      </c>
      <c r="F40" s="9" t="s">
        <v>1496</v>
      </c>
      <c r="G40" s="9" t="s">
        <v>1497</v>
      </c>
    </row>
    <row r="41" customFormat="false" ht="14.1" hidden="false" customHeight="true" outlineLevel="0" collapsed="false">
      <c r="A41" s="7" t="n">
        <f aca="false">A40+1</f>
        <v>36</v>
      </c>
      <c r="B41" s="7" t="n">
        <v>2004</v>
      </c>
      <c r="C41" s="7" t="s">
        <v>1498</v>
      </c>
      <c r="D41" s="9" t="s">
        <v>1413</v>
      </c>
      <c r="E41" s="9" t="s">
        <v>1499</v>
      </c>
      <c r="F41" s="9" t="s">
        <v>1500</v>
      </c>
      <c r="G41" s="7" t="s">
        <v>1501</v>
      </c>
    </row>
    <row r="42" customFormat="false" ht="14.1" hidden="false" customHeight="true" outlineLevel="0" collapsed="false">
      <c r="A42" s="7" t="n">
        <f aca="false">A41+1</f>
        <v>37</v>
      </c>
      <c r="B42" s="7" t="n">
        <v>2004</v>
      </c>
      <c r="C42" s="7" t="s">
        <v>1502</v>
      </c>
      <c r="D42" s="9" t="s">
        <v>1380</v>
      </c>
      <c r="E42" s="9" t="s">
        <v>1503</v>
      </c>
      <c r="F42" s="9" t="s">
        <v>1504</v>
      </c>
      <c r="G42" s="7" t="s">
        <v>1505</v>
      </c>
    </row>
    <row r="43" customFormat="false" ht="14.1" hidden="false" customHeight="true" outlineLevel="0" collapsed="false">
      <c r="A43" s="7" t="n">
        <f aca="false">A42+1</f>
        <v>38</v>
      </c>
      <c r="B43" s="7" t="n">
        <v>2004</v>
      </c>
      <c r="C43" s="7" t="s">
        <v>1506</v>
      </c>
      <c r="D43" s="9" t="s">
        <v>1380</v>
      </c>
      <c r="E43" s="9" t="s">
        <v>1507</v>
      </c>
      <c r="F43" s="9" t="s">
        <v>1508</v>
      </c>
      <c r="G43" s="9" t="s">
        <v>1509</v>
      </c>
    </row>
    <row r="44" customFormat="false" ht="14.1" hidden="false" customHeight="true" outlineLevel="0" collapsed="false">
      <c r="A44" s="7" t="n">
        <f aca="false">A43+1</f>
        <v>39</v>
      </c>
      <c r="B44" s="7" t="n">
        <v>2004</v>
      </c>
      <c r="C44" s="7" t="s">
        <v>1506</v>
      </c>
      <c r="D44" s="9" t="s">
        <v>1380</v>
      </c>
      <c r="E44" s="9" t="s">
        <v>1510</v>
      </c>
      <c r="F44" s="9" t="s">
        <v>1508</v>
      </c>
      <c r="G44" s="9" t="s">
        <v>1511</v>
      </c>
    </row>
    <row r="45" customFormat="false" ht="14.1" hidden="false" customHeight="true" outlineLevel="0" collapsed="false">
      <c r="A45" s="7" t="n">
        <f aca="false">A44+1</f>
        <v>40</v>
      </c>
      <c r="B45" s="7" t="n">
        <v>2004</v>
      </c>
      <c r="C45" s="9" t="s">
        <v>281</v>
      </c>
      <c r="D45" s="9" t="s">
        <v>1413</v>
      </c>
      <c r="E45" s="9" t="s">
        <v>1512</v>
      </c>
      <c r="F45" s="9" t="s">
        <v>1513</v>
      </c>
      <c r="G45" s="7" t="s">
        <v>1514</v>
      </c>
    </row>
    <row r="46" customFormat="false" ht="14.1" hidden="false" customHeight="true" outlineLevel="0" collapsed="false">
      <c r="A46" s="7" t="n">
        <f aca="false">A45+1</f>
        <v>41</v>
      </c>
      <c r="B46" s="7" t="n">
        <v>2004</v>
      </c>
      <c r="C46" s="7" t="s">
        <v>1515</v>
      </c>
      <c r="D46" s="9" t="s">
        <v>1413</v>
      </c>
      <c r="E46" s="9" t="s">
        <v>1516</v>
      </c>
      <c r="F46" s="9" t="s">
        <v>194</v>
      </c>
      <c r="G46" s="7" t="s">
        <v>1517</v>
      </c>
    </row>
    <row r="47" customFormat="false" ht="14.1" hidden="false" customHeight="true" outlineLevel="0" collapsed="false">
      <c r="A47" s="7" t="n">
        <f aca="false">A46+1</f>
        <v>42</v>
      </c>
      <c r="B47" s="7" t="n">
        <v>2004</v>
      </c>
      <c r="C47" s="7" t="s">
        <v>1518</v>
      </c>
      <c r="D47" s="9" t="s">
        <v>1380</v>
      </c>
      <c r="E47" s="9" t="s">
        <v>1519</v>
      </c>
      <c r="F47" s="9" t="s">
        <v>194</v>
      </c>
      <c r="G47" s="9" t="s">
        <v>1520</v>
      </c>
    </row>
    <row r="48" customFormat="false" ht="14.1" hidden="false" customHeight="true" outlineLevel="0" collapsed="false">
      <c r="A48" s="7" t="n">
        <f aca="false">A47+1</f>
        <v>43</v>
      </c>
      <c r="B48" s="7" t="n">
        <v>2004</v>
      </c>
      <c r="C48" s="9" t="s">
        <v>281</v>
      </c>
      <c r="D48" s="9" t="s">
        <v>1413</v>
      </c>
      <c r="E48" s="9" t="s">
        <v>1521</v>
      </c>
      <c r="F48" s="9" t="s">
        <v>194</v>
      </c>
      <c r="G48" s="7" t="s">
        <v>1522</v>
      </c>
    </row>
    <row r="49" customFormat="false" ht="14.1" hidden="false" customHeight="true" outlineLevel="0" collapsed="false">
      <c r="A49" s="7" t="n">
        <f aca="false">A48+1</f>
        <v>44</v>
      </c>
      <c r="B49" s="7" t="n">
        <v>2004</v>
      </c>
      <c r="C49" s="9" t="s">
        <v>281</v>
      </c>
      <c r="D49" s="9" t="s">
        <v>1387</v>
      </c>
      <c r="E49" s="9" t="s">
        <v>1523</v>
      </c>
      <c r="F49" s="9" t="s">
        <v>194</v>
      </c>
      <c r="G49" s="9" t="s">
        <v>1524</v>
      </c>
    </row>
    <row r="50" customFormat="false" ht="14.1" hidden="false" customHeight="true" outlineLevel="0" collapsed="false">
      <c r="A50" s="7" t="n">
        <f aca="false">A49+1</f>
        <v>45</v>
      </c>
      <c r="B50" s="7" t="n">
        <v>2005</v>
      </c>
      <c r="C50" s="7" t="s">
        <v>1440</v>
      </c>
      <c r="D50" s="9" t="s">
        <v>1525</v>
      </c>
      <c r="E50" s="9" t="s">
        <v>1526</v>
      </c>
      <c r="F50" s="9" t="s">
        <v>1527</v>
      </c>
      <c r="G50" s="9" t="s">
        <v>1528</v>
      </c>
    </row>
    <row r="51" customFormat="false" ht="14.1" hidden="false" customHeight="true" outlineLevel="0" collapsed="false">
      <c r="A51" s="7" t="n">
        <f aca="false">A50+1</f>
        <v>46</v>
      </c>
      <c r="B51" s="7" t="n">
        <v>2005</v>
      </c>
      <c r="C51" s="7" t="s">
        <v>1518</v>
      </c>
      <c r="D51" s="9" t="s">
        <v>1380</v>
      </c>
      <c r="E51" s="9" t="s">
        <v>1529</v>
      </c>
      <c r="F51" s="9" t="s">
        <v>1530</v>
      </c>
      <c r="G51" s="9" t="s">
        <v>1531</v>
      </c>
    </row>
    <row r="52" customFormat="false" ht="14.1" hidden="false" customHeight="true" outlineLevel="0" collapsed="false">
      <c r="A52" s="7" t="n">
        <f aca="false">A51+1</f>
        <v>47</v>
      </c>
      <c r="B52" s="7" t="n">
        <v>2005</v>
      </c>
      <c r="C52" s="7" t="s">
        <v>1532</v>
      </c>
      <c r="D52" s="9" t="s">
        <v>1413</v>
      </c>
      <c r="E52" s="9" t="s">
        <v>1533</v>
      </c>
      <c r="F52" s="9" t="s">
        <v>345</v>
      </c>
      <c r="G52" s="9" t="s">
        <v>1534</v>
      </c>
    </row>
    <row r="53" customFormat="false" ht="14.1" hidden="false" customHeight="true" outlineLevel="0" collapsed="false">
      <c r="A53" s="7" t="n">
        <f aca="false">A52+1</f>
        <v>48</v>
      </c>
      <c r="B53" s="7" t="n">
        <v>2005</v>
      </c>
      <c r="C53" s="7" t="s">
        <v>1453</v>
      </c>
      <c r="D53" s="9" t="s">
        <v>1413</v>
      </c>
      <c r="E53" s="9" t="s">
        <v>1535</v>
      </c>
      <c r="F53" s="9" t="s">
        <v>1536</v>
      </c>
      <c r="G53" s="9" t="s">
        <v>1537</v>
      </c>
    </row>
    <row r="54" customFormat="false" ht="14.1" hidden="false" customHeight="true" outlineLevel="0" collapsed="false">
      <c r="A54" s="7" t="n">
        <f aca="false">A53+1</f>
        <v>49</v>
      </c>
      <c r="B54" s="7" t="n">
        <v>2006</v>
      </c>
      <c r="C54" s="7" t="s">
        <v>1538</v>
      </c>
      <c r="D54" s="9" t="s">
        <v>1380</v>
      </c>
      <c r="E54" s="9" t="s">
        <v>1539</v>
      </c>
      <c r="F54" s="9" t="s">
        <v>1540</v>
      </c>
      <c r="G54" s="9" t="s">
        <v>1541</v>
      </c>
    </row>
    <row r="55" customFormat="false" ht="14.1" hidden="false" customHeight="true" outlineLevel="0" collapsed="false">
      <c r="A55" s="7" t="n">
        <f aca="false">A54+1</f>
        <v>50</v>
      </c>
      <c r="B55" s="45" t="n">
        <v>2006</v>
      </c>
      <c r="C55" s="7" t="s">
        <v>1453</v>
      </c>
      <c r="D55" s="9" t="s">
        <v>1413</v>
      </c>
      <c r="E55" s="12" t="s">
        <v>1542</v>
      </c>
      <c r="F55" s="12" t="s">
        <v>382</v>
      </c>
      <c r="G55" s="9" t="s">
        <v>1543</v>
      </c>
    </row>
    <row r="56" customFormat="false" ht="14.1" hidden="false" customHeight="true" outlineLevel="0" collapsed="false">
      <c r="A56" s="7" t="n">
        <f aca="false">A55+1</f>
        <v>51</v>
      </c>
      <c r="B56" s="45" t="n">
        <v>2006</v>
      </c>
      <c r="C56" s="7" t="s">
        <v>1544</v>
      </c>
      <c r="D56" s="7" t="s">
        <v>1545</v>
      </c>
      <c r="E56" s="12" t="s">
        <v>1546</v>
      </c>
      <c r="F56" s="12" t="s">
        <v>391</v>
      </c>
      <c r="G56" s="9" t="s">
        <v>1547</v>
      </c>
    </row>
    <row r="57" customFormat="false" ht="14.1" hidden="false" customHeight="true" outlineLevel="0" collapsed="false">
      <c r="A57" s="7" t="n">
        <f aca="false">A56+1</f>
        <v>52</v>
      </c>
      <c r="B57" s="62" t="n">
        <v>2006</v>
      </c>
      <c r="C57" s="14" t="s">
        <v>1544</v>
      </c>
      <c r="D57" s="14" t="s">
        <v>1548</v>
      </c>
      <c r="E57" s="94" t="s">
        <v>1549</v>
      </c>
      <c r="F57" s="94" t="s">
        <v>391</v>
      </c>
      <c r="G57" s="15" t="s">
        <v>1550</v>
      </c>
    </row>
    <row r="58" customFormat="false" ht="14.1" hidden="false" customHeight="true" outlineLevel="0" collapsed="false">
      <c r="A58" s="7" t="n">
        <f aca="false">A57+1</f>
        <v>53</v>
      </c>
      <c r="B58" s="45" t="n">
        <v>2006</v>
      </c>
      <c r="C58" s="7" t="s">
        <v>1544</v>
      </c>
      <c r="D58" s="9" t="s">
        <v>1413</v>
      </c>
      <c r="E58" s="12" t="s">
        <v>1551</v>
      </c>
      <c r="F58" s="12" t="s">
        <v>1195</v>
      </c>
      <c r="G58" s="9" t="s">
        <v>1552</v>
      </c>
    </row>
    <row r="59" customFormat="false" ht="14.1" hidden="false" customHeight="true" outlineLevel="0" collapsed="false">
      <c r="A59" s="7" t="n">
        <f aca="false">A58+1</f>
        <v>54</v>
      </c>
      <c r="B59" s="45" t="n">
        <v>2006</v>
      </c>
      <c r="C59" s="7" t="s">
        <v>100</v>
      </c>
      <c r="D59" s="9" t="s">
        <v>1413</v>
      </c>
      <c r="E59" s="12" t="s">
        <v>1553</v>
      </c>
      <c r="F59" s="45"/>
      <c r="G59" s="9" t="s">
        <v>1554</v>
      </c>
    </row>
    <row r="60" customFormat="false" ht="14.1" hidden="false" customHeight="true" outlineLevel="0" collapsed="false">
      <c r="A60" s="7" t="n">
        <f aca="false">A59+1</f>
        <v>55</v>
      </c>
      <c r="B60" s="45" t="n">
        <v>2006</v>
      </c>
      <c r="C60" s="7" t="s">
        <v>1555</v>
      </c>
      <c r="D60" s="9" t="s">
        <v>1525</v>
      </c>
      <c r="E60" s="9" t="s">
        <v>1556</v>
      </c>
      <c r="F60" s="12" t="s">
        <v>1557</v>
      </c>
      <c r="G60" s="9" t="s">
        <v>1558</v>
      </c>
    </row>
    <row r="61" customFormat="false" ht="14.1" hidden="false" customHeight="true" outlineLevel="0" collapsed="false">
      <c r="A61" s="7" t="n">
        <f aca="false">A60+1</f>
        <v>56</v>
      </c>
      <c r="B61" s="45" t="n">
        <v>2006</v>
      </c>
      <c r="C61" s="7" t="s">
        <v>1559</v>
      </c>
      <c r="D61" s="9" t="s">
        <v>1525</v>
      </c>
      <c r="E61" s="9" t="s">
        <v>1560</v>
      </c>
      <c r="F61" s="12" t="s">
        <v>1561</v>
      </c>
      <c r="G61" s="9" t="s">
        <v>1562</v>
      </c>
    </row>
    <row r="62" customFormat="false" ht="14.1" hidden="false" customHeight="true" outlineLevel="0" collapsed="false">
      <c r="A62" s="7" t="n">
        <f aca="false">A61+1</f>
        <v>57</v>
      </c>
      <c r="B62" s="45" t="n">
        <v>2006</v>
      </c>
      <c r="C62" s="7" t="s">
        <v>1440</v>
      </c>
      <c r="D62" s="9" t="s">
        <v>1413</v>
      </c>
      <c r="E62" s="12" t="s">
        <v>1563</v>
      </c>
      <c r="F62" s="12" t="s">
        <v>1564</v>
      </c>
      <c r="G62" s="9" t="s">
        <v>1565</v>
      </c>
    </row>
    <row r="63" customFormat="false" ht="14.1" hidden="false" customHeight="true" outlineLevel="0" collapsed="false">
      <c r="A63" s="7" t="n">
        <f aca="false">A62+1</f>
        <v>58</v>
      </c>
      <c r="B63" s="45" t="n">
        <v>2006</v>
      </c>
      <c r="C63" s="7" t="s">
        <v>1345</v>
      </c>
      <c r="D63" s="9" t="s">
        <v>1380</v>
      </c>
      <c r="E63" s="12" t="s">
        <v>1346</v>
      </c>
      <c r="F63" s="12" t="s">
        <v>435</v>
      </c>
      <c r="G63" s="7" t="s">
        <v>1566</v>
      </c>
    </row>
    <row r="64" customFormat="false" ht="14.1" hidden="false" customHeight="true" outlineLevel="0" collapsed="false">
      <c r="A64" s="7" t="n">
        <f aca="false">A63+1</f>
        <v>59</v>
      </c>
      <c r="B64" s="45" t="n">
        <v>2006</v>
      </c>
      <c r="C64" s="7" t="s">
        <v>1453</v>
      </c>
      <c r="D64" s="9" t="s">
        <v>1387</v>
      </c>
      <c r="E64" s="12" t="s">
        <v>1567</v>
      </c>
      <c r="F64" s="12" t="s">
        <v>1568</v>
      </c>
      <c r="G64" s="9" t="s">
        <v>1569</v>
      </c>
    </row>
    <row r="65" customFormat="false" ht="14.1" hidden="false" customHeight="true" outlineLevel="0" collapsed="false">
      <c r="A65" s="7" t="n">
        <f aca="false">A64+1</f>
        <v>60</v>
      </c>
      <c r="B65" s="62" t="n">
        <v>2006</v>
      </c>
      <c r="C65" s="14" t="s">
        <v>1453</v>
      </c>
      <c r="D65" s="15" t="s">
        <v>1393</v>
      </c>
      <c r="E65" s="94" t="s">
        <v>1570</v>
      </c>
      <c r="F65" s="94" t="s">
        <v>1568</v>
      </c>
      <c r="G65" s="15" t="s">
        <v>1571</v>
      </c>
    </row>
    <row r="66" customFormat="false" ht="14.1" hidden="false" customHeight="true" outlineLevel="0" collapsed="false">
      <c r="A66" s="7" t="n">
        <f aca="false">A65+1</f>
        <v>61</v>
      </c>
      <c r="B66" s="45" t="n">
        <v>2006</v>
      </c>
      <c r="C66" s="7" t="s">
        <v>1572</v>
      </c>
      <c r="D66" s="9" t="s">
        <v>1413</v>
      </c>
      <c r="E66" s="12" t="s">
        <v>1573</v>
      </c>
      <c r="F66" s="12" t="s">
        <v>1574</v>
      </c>
      <c r="G66" s="9" t="s">
        <v>1575</v>
      </c>
    </row>
    <row r="67" customFormat="false" ht="14.1" hidden="false" customHeight="true" outlineLevel="0" collapsed="false">
      <c r="A67" s="7" t="n">
        <f aca="false">A66+1</f>
        <v>62</v>
      </c>
      <c r="B67" s="45" t="n">
        <v>2006</v>
      </c>
      <c r="C67" s="7" t="s">
        <v>476</v>
      </c>
      <c r="D67" s="9" t="s">
        <v>1525</v>
      </c>
      <c r="E67" s="12" t="s">
        <v>1576</v>
      </c>
      <c r="F67" s="12" t="s">
        <v>1574</v>
      </c>
      <c r="G67" s="9" t="s">
        <v>1577</v>
      </c>
    </row>
    <row r="68" customFormat="false" ht="14.1" hidden="false" customHeight="true" outlineLevel="0" collapsed="false">
      <c r="A68" s="16" t="n">
        <v>63</v>
      </c>
      <c r="B68" s="45" t="n">
        <v>2007</v>
      </c>
      <c r="C68" s="7" t="s">
        <v>1466</v>
      </c>
      <c r="D68" s="9" t="s">
        <v>1413</v>
      </c>
      <c r="E68" s="12" t="s">
        <v>1578</v>
      </c>
      <c r="F68" s="12" t="s">
        <v>1579</v>
      </c>
      <c r="G68" s="9" t="s">
        <v>1580</v>
      </c>
    </row>
    <row r="69" customFormat="false" ht="14.1" hidden="false" customHeight="true" outlineLevel="0" collapsed="false">
      <c r="A69" s="7" t="n">
        <f aca="false">A68+1</f>
        <v>64</v>
      </c>
      <c r="B69" s="45" t="n">
        <v>2007</v>
      </c>
      <c r="C69" s="7" t="s">
        <v>476</v>
      </c>
      <c r="D69" s="9" t="s">
        <v>1413</v>
      </c>
      <c r="E69" s="12" t="s">
        <v>1581</v>
      </c>
      <c r="F69" s="12" t="s">
        <v>1582</v>
      </c>
      <c r="G69" s="9" t="s">
        <v>1583</v>
      </c>
    </row>
    <row r="70" customFormat="false" ht="14.1" hidden="false" customHeight="true" outlineLevel="0" collapsed="false">
      <c r="A70" s="7" t="n">
        <f aca="false">A69+1</f>
        <v>65</v>
      </c>
      <c r="B70" s="45" t="n">
        <v>2007</v>
      </c>
      <c r="C70" s="7" t="s">
        <v>1584</v>
      </c>
      <c r="D70" s="9" t="s">
        <v>1380</v>
      </c>
      <c r="E70" s="12" t="s">
        <v>1585</v>
      </c>
      <c r="F70" s="12" t="s">
        <v>1586</v>
      </c>
      <c r="G70" s="9" t="s">
        <v>1587</v>
      </c>
    </row>
    <row r="71" customFormat="false" ht="14.1" hidden="false" customHeight="true" outlineLevel="0" collapsed="false">
      <c r="A71" s="7" t="n">
        <f aca="false">A70+1</f>
        <v>66</v>
      </c>
      <c r="B71" s="45" t="n">
        <v>2007</v>
      </c>
      <c r="C71" s="7" t="s">
        <v>1506</v>
      </c>
      <c r="D71" s="9" t="s">
        <v>1525</v>
      </c>
      <c r="E71" s="9" t="s">
        <v>1588</v>
      </c>
      <c r="F71" s="9" t="s">
        <v>713</v>
      </c>
      <c r="G71" s="9" t="s">
        <v>1589</v>
      </c>
    </row>
    <row r="72" customFormat="false" ht="14.1" hidden="false" customHeight="true" outlineLevel="0" collapsed="false">
      <c r="A72" s="7" t="n">
        <v>67</v>
      </c>
      <c r="B72" s="45" t="n">
        <v>2007</v>
      </c>
      <c r="C72" s="7" t="s">
        <v>1590</v>
      </c>
      <c r="D72" s="9" t="s">
        <v>1525</v>
      </c>
      <c r="E72" s="9" t="s">
        <v>1591</v>
      </c>
      <c r="F72" s="9" t="s">
        <v>1592</v>
      </c>
      <c r="G72" s="9" t="s">
        <v>1593</v>
      </c>
    </row>
    <row r="73" customFormat="false" ht="14.1" hidden="false" customHeight="true" outlineLevel="0" collapsed="false">
      <c r="A73" s="7" t="n">
        <v>68</v>
      </c>
      <c r="B73" s="45" t="n">
        <v>2007</v>
      </c>
      <c r="C73" s="7" t="s">
        <v>1594</v>
      </c>
      <c r="D73" s="9" t="s">
        <v>1413</v>
      </c>
      <c r="E73" s="9" t="s">
        <v>1595</v>
      </c>
      <c r="F73" s="12" t="s">
        <v>1596</v>
      </c>
      <c r="G73" s="12" t="s">
        <v>1597</v>
      </c>
    </row>
    <row r="74" customFormat="false" ht="14.1" hidden="false" customHeight="true" outlineLevel="0" collapsed="false">
      <c r="A74" s="7" t="n">
        <v>69</v>
      </c>
      <c r="B74" s="7" t="n">
        <v>2007</v>
      </c>
      <c r="C74" s="7" t="s">
        <v>853</v>
      </c>
      <c r="D74" s="7" t="s">
        <v>1598</v>
      </c>
      <c r="E74" s="9" t="s">
        <v>1599</v>
      </c>
      <c r="F74" s="9" t="s">
        <v>1600</v>
      </c>
      <c r="G74" s="12" t="s">
        <v>1601</v>
      </c>
    </row>
    <row r="75" customFormat="false" ht="14.1" hidden="false" customHeight="true" outlineLevel="0" collapsed="false">
      <c r="A75" s="7" t="n">
        <v>70</v>
      </c>
      <c r="B75" s="45" t="n">
        <v>2007</v>
      </c>
      <c r="C75" s="45" t="s">
        <v>1602</v>
      </c>
      <c r="D75" s="45" t="s">
        <v>1603</v>
      </c>
      <c r="E75" s="12" t="s">
        <v>1604</v>
      </c>
      <c r="F75" s="12" t="s">
        <v>1605</v>
      </c>
      <c r="G75" s="12" t="s">
        <v>1606</v>
      </c>
    </row>
    <row r="76" customFormat="false" ht="14.1" hidden="false" customHeight="true" outlineLevel="0" collapsed="false">
      <c r="A76" s="7" t="n">
        <v>71</v>
      </c>
      <c r="B76" s="7" t="n">
        <v>2007</v>
      </c>
      <c r="C76" s="7" t="s">
        <v>1234</v>
      </c>
      <c r="D76" s="7" t="s">
        <v>1598</v>
      </c>
      <c r="E76" s="9" t="s">
        <v>1607</v>
      </c>
      <c r="F76" s="12" t="s">
        <v>1605</v>
      </c>
      <c r="G76" s="12" t="s">
        <v>1608</v>
      </c>
    </row>
    <row r="77" customFormat="false" ht="14.1" hidden="false" customHeight="true" outlineLevel="0" collapsed="false">
      <c r="A77" s="7" t="n">
        <v>72</v>
      </c>
      <c r="B77" s="7" t="n">
        <v>2007</v>
      </c>
      <c r="C77" s="7" t="s">
        <v>1234</v>
      </c>
      <c r="D77" s="45" t="s">
        <v>1603</v>
      </c>
      <c r="E77" s="9" t="s">
        <v>1609</v>
      </c>
      <c r="F77" s="12" t="s">
        <v>1605</v>
      </c>
      <c r="G77" s="12" t="s">
        <v>1610</v>
      </c>
    </row>
    <row r="78" customFormat="false" ht="14.1" hidden="false" customHeight="true" outlineLevel="0" collapsed="false">
      <c r="A78" s="7" t="n">
        <v>73</v>
      </c>
      <c r="B78" s="7" t="n">
        <v>2007</v>
      </c>
      <c r="C78" s="7" t="s">
        <v>1234</v>
      </c>
      <c r="D78" s="9" t="s">
        <v>1380</v>
      </c>
      <c r="E78" s="9" t="s">
        <v>1609</v>
      </c>
      <c r="F78" s="12" t="s">
        <v>1605</v>
      </c>
      <c r="G78" s="12" t="s">
        <v>1611</v>
      </c>
    </row>
    <row r="79" customFormat="false" ht="14.1" hidden="false" customHeight="true" outlineLevel="0" collapsed="false">
      <c r="A79" s="7" t="n">
        <v>74</v>
      </c>
      <c r="B79" s="7" t="n">
        <v>2007</v>
      </c>
      <c r="C79" s="7" t="s">
        <v>1234</v>
      </c>
      <c r="D79" s="9" t="s">
        <v>1612</v>
      </c>
      <c r="E79" s="9" t="s">
        <v>1609</v>
      </c>
      <c r="F79" s="12" t="s">
        <v>1605</v>
      </c>
      <c r="G79" s="12" t="s">
        <v>1613</v>
      </c>
    </row>
    <row r="80" customFormat="false" ht="14.1" hidden="false" customHeight="true" outlineLevel="0" collapsed="false">
      <c r="A80" s="7" t="n">
        <v>75</v>
      </c>
      <c r="B80" s="7" t="n">
        <v>2007</v>
      </c>
      <c r="C80" s="7" t="s">
        <v>853</v>
      </c>
      <c r="D80" s="7" t="s">
        <v>1598</v>
      </c>
      <c r="E80" s="9" t="s">
        <v>1614</v>
      </c>
      <c r="F80" s="9" t="s">
        <v>1359</v>
      </c>
      <c r="G80" s="12" t="s">
        <v>1615</v>
      </c>
    </row>
    <row r="81" customFormat="false" ht="14.1" hidden="false" customHeight="true" outlineLevel="0" collapsed="false">
      <c r="A81" s="7" t="n">
        <v>76</v>
      </c>
      <c r="B81" s="45" t="n">
        <v>2007</v>
      </c>
      <c r="C81" s="7" t="s">
        <v>1616</v>
      </c>
      <c r="D81" s="7" t="s">
        <v>1548</v>
      </c>
      <c r="E81" s="9" t="s">
        <v>1617</v>
      </c>
      <c r="F81" s="8" t="s">
        <v>1618</v>
      </c>
      <c r="G81" s="12" t="s">
        <v>1619</v>
      </c>
    </row>
    <row r="82" customFormat="false" ht="14.1" hidden="false" customHeight="true" outlineLevel="0" collapsed="false">
      <c r="A82" s="7" t="n">
        <v>77</v>
      </c>
      <c r="B82" s="45" t="n">
        <v>2007</v>
      </c>
      <c r="C82" s="7" t="s">
        <v>1440</v>
      </c>
      <c r="D82" s="7" t="s">
        <v>1603</v>
      </c>
      <c r="E82" s="9" t="s">
        <v>1620</v>
      </c>
      <c r="F82" s="8" t="s">
        <v>479</v>
      </c>
      <c r="G82" s="12" t="s">
        <v>1621</v>
      </c>
    </row>
    <row r="83" customFormat="false" ht="14.1" hidden="false" customHeight="true" outlineLevel="0" collapsed="false">
      <c r="A83" s="7" t="n">
        <v>78</v>
      </c>
      <c r="B83" s="45" t="n">
        <v>2007</v>
      </c>
      <c r="C83" s="7" t="s">
        <v>1440</v>
      </c>
      <c r="D83" s="9" t="s">
        <v>1612</v>
      </c>
      <c r="E83" s="9" t="s">
        <v>1622</v>
      </c>
      <c r="F83" s="8" t="s">
        <v>1623</v>
      </c>
      <c r="G83" s="12" t="s">
        <v>1624</v>
      </c>
    </row>
    <row r="84" customFormat="false" ht="14.1" hidden="false" customHeight="true" outlineLevel="0" collapsed="false">
      <c r="A84" s="45" t="n">
        <v>79</v>
      </c>
      <c r="B84" s="45" t="n">
        <v>2007</v>
      </c>
      <c r="C84" s="7" t="s">
        <v>1590</v>
      </c>
      <c r="D84" s="7" t="s">
        <v>1548</v>
      </c>
      <c r="E84" s="9" t="s">
        <v>1625</v>
      </c>
      <c r="F84" s="12" t="s">
        <v>1623</v>
      </c>
      <c r="G84" s="12" t="s">
        <v>1626</v>
      </c>
    </row>
    <row r="85" customFormat="false" ht="14.1" hidden="false" customHeight="true" outlineLevel="0" collapsed="false">
      <c r="A85" s="45" t="n">
        <v>80</v>
      </c>
      <c r="B85" s="45" t="n">
        <v>2007</v>
      </c>
      <c r="C85" s="7" t="s">
        <v>1590</v>
      </c>
      <c r="D85" s="7" t="s">
        <v>1545</v>
      </c>
      <c r="E85" s="9" t="s">
        <v>1627</v>
      </c>
      <c r="F85" s="12" t="s">
        <v>1623</v>
      </c>
      <c r="G85" s="12" t="s">
        <v>1628</v>
      </c>
    </row>
    <row r="86" customFormat="false" ht="14.1" hidden="false" customHeight="true" outlineLevel="0" collapsed="false">
      <c r="A86" s="45" t="n">
        <v>81</v>
      </c>
      <c r="B86" s="45" t="n">
        <v>2007</v>
      </c>
      <c r="C86" s="7" t="s">
        <v>853</v>
      </c>
      <c r="D86" s="7" t="s">
        <v>1598</v>
      </c>
      <c r="E86" s="9" t="s">
        <v>1629</v>
      </c>
      <c r="F86" s="12" t="s">
        <v>1623</v>
      </c>
      <c r="G86" s="12" t="s">
        <v>1630</v>
      </c>
    </row>
    <row r="87" customFormat="false" ht="26.25" hidden="false" customHeight="true" outlineLevel="0" collapsed="false">
      <c r="A87" s="7" t="n">
        <v>82</v>
      </c>
      <c r="B87" s="7" t="n">
        <v>2007</v>
      </c>
      <c r="C87" s="7" t="s">
        <v>1631</v>
      </c>
      <c r="D87" s="9" t="s">
        <v>1632</v>
      </c>
      <c r="E87" s="95" t="s">
        <v>1633</v>
      </c>
      <c r="F87" s="96" t="s">
        <v>1634</v>
      </c>
      <c r="G87" s="9" t="s">
        <v>1635</v>
      </c>
    </row>
    <row r="88" customFormat="false" ht="27" hidden="false" customHeight="true" outlineLevel="0" collapsed="false">
      <c r="A88" s="7" t="n">
        <v>83</v>
      </c>
      <c r="B88" s="7" t="n">
        <v>2007</v>
      </c>
      <c r="C88" s="7" t="s">
        <v>1631</v>
      </c>
      <c r="D88" s="9" t="s">
        <v>1632</v>
      </c>
      <c r="E88" s="95" t="s">
        <v>1636</v>
      </c>
      <c r="F88" s="9" t="s">
        <v>1634</v>
      </c>
      <c r="G88" s="9" t="s">
        <v>1637</v>
      </c>
    </row>
    <row r="89" customFormat="false" ht="14.1" hidden="false" customHeight="true" outlineLevel="0" collapsed="false">
      <c r="A89" s="45" t="n">
        <v>84</v>
      </c>
      <c r="B89" s="7" t="n">
        <v>2007</v>
      </c>
      <c r="C89" s="7" t="s">
        <v>1345</v>
      </c>
      <c r="D89" s="7" t="s">
        <v>1603</v>
      </c>
      <c r="E89" s="9" t="s">
        <v>1638</v>
      </c>
      <c r="F89" s="9" t="s">
        <v>1634</v>
      </c>
      <c r="G89" s="12" t="s">
        <v>1639</v>
      </c>
    </row>
    <row r="90" customFormat="false" ht="14.1" hidden="false" customHeight="true" outlineLevel="0" collapsed="false">
      <c r="A90" s="45" t="n">
        <v>85</v>
      </c>
      <c r="B90" s="7" t="n">
        <v>2007</v>
      </c>
      <c r="C90" s="7" t="s">
        <v>1345</v>
      </c>
      <c r="D90" s="9" t="s">
        <v>1612</v>
      </c>
      <c r="E90" s="9" t="s">
        <v>1640</v>
      </c>
      <c r="F90" s="9" t="s">
        <v>1634</v>
      </c>
      <c r="G90" s="12" t="s">
        <v>1641</v>
      </c>
    </row>
    <row r="91" customFormat="false" ht="14.1" hidden="false" customHeight="true" outlineLevel="0" collapsed="false">
      <c r="A91" s="7" t="n">
        <v>86</v>
      </c>
      <c r="B91" s="7" t="n">
        <v>2007</v>
      </c>
      <c r="C91" s="7" t="s">
        <v>100</v>
      </c>
      <c r="D91" s="9" t="s">
        <v>1612</v>
      </c>
      <c r="E91" s="9" t="s">
        <v>1642</v>
      </c>
      <c r="F91" s="9" t="s">
        <v>1643</v>
      </c>
      <c r="G91" s="12" t="s">
        <v>1644</v>
      </c>
    </row>
    <row r="92" customFormat="false" ht="14.1" hidden="false" customHeight="true" outlineLevel="0" collapsed="false">
      <c r="A92" s="7" t="n">
        <v>87</v>
      </c>
      <c r="B92" s="7" t="n">
        <v>2007</v>
      </c>
      <c r="C92" s="7" t="s">
        <v>100</v>
      </c>
      <c r="D92" s="7" t="s">
        <v>1603</v>
      </c>
      <c r="E92" s="9" t="s">
        <v>1645</v>
      </c>
      <c r="F92" s="9" t="s">
        <v>1643</v>
      </c>
      <c r="G92" s="12" t="s">
        <v>1646</v>
      </c>
    </row>
    <row r="93" customFormat="false" ht="14.1" hidden="false" customHeight="true" outlineLevel="0" collapsed="false">
      <c r="A93" s="45" t="n">
        <v>88</v>
      </c>
      <c r="B93" s="7" t="n">
        <v>2007</v>
      </c>
      <c r="C93" s="7" t="s">
        <v>1647</v>
      </c>
      <c r="D93" s="7" t="s">
        <v>1648</v>
      </c>
      <c r="E93" s="9" t="s">
        <v>1649</v>
      </c>
      <c r="F93" s="9" t="s">
        <v>740</v>
      </c>
      <c r="G93" s="12" t="s">
        <v>1650</v>
      </c>
    </row>
    <row r="94" customFormat="false" ht="14.1" hidden="false" customHeight="true" outlineLevel="0" collapsed="false">
      <c r="A94" s="7" t="n">
        <v>89</v>
      </c>
      <c r="B94" s="7" t="n">
        <v>2007</v>
      </c>
      <c r="C94" s="7" t="s">
        <v>1321</v>
      </c>
      <c r="D94" s="9" t="s">
        <v>1651</v>
      </c>
      <c r="E94" s="9" t="s">
        <v>1652</v>
      </c>
      <c r="F94" s="9" t="s">
        <v>1653</v>
      </c>
      <c r="G94" s="12" t="s">
        <v>1654</v>
      </c>
    </row>
    <row r="95" customFormat="false" ht="14.1" hidden="false" customHeight="true" outlineLevel="0" collapsed="false">
      <c r="A95" s="16" t="n">
        <v>90</v>
      </c>
      <c r="B95" s="16" t="n">
        <v>2007</v>
      </c>
      <c r="C95" s="7" t="s">
        <v>1238</v>
      </c>
      <c r="D95" s="7" t="s">
        <v>1603</v>
      </c>
      <c r="E95" s="9" t="s">
        <v>1655</v>
      </c>
      <c r="F95" s="12" t="s">
        <v>502</v>
      </c>
      <c r="G95" s="12" t="s">
        <v>1656</v>
      </c>
    </row>
    <row r="96" customFormat="false" ht="14.1" hidden="false" customHeight="true" outlineLevel="0" collapsed="false">
      <c r="A96" s="16" t="n">
        <v>91</v>
      </c>
      <c r="B96" s="16" t="n">
        <v>2007</v>
      </c>
      <c r="C96" s="7" t="s">
        <v>1616</v>
      </c>
      <c r="D96" s="7" t="s">
        <v>1545</v>
      </c>
      <c r="E96" s="9" t="s">
        <v>1657</v>
      </c>
      <c r="F96" s="12" t="s">
        <v>502</v>
      </c>
      <c r="G96" s="12" t="s">
        <v>1658</v>
      </c>
    </row>
    <row r="97" customFormat="false" ht="14.1" hidden="false" customHeight="true" outlineLevel="0" collapsed="false">
      <c r="A97" s="16" t="n">
        <v>92</v>
      </c>
      <c r="B97" s="16" t="n">
        <v>2007</v>
      </c>
      <c r="C97" s="7" t="s">
        <v>1616</v>
      </c>
      <c r="D97" s="7" t="s">
        <v>1548</v>
      </c>
      <c r="E97" s="9" t="s">
        <v>1659</v>
      </c>
      <c r="F97" s="12" t="s">
        <v>1660</v>
      </c>
      <c r="G97" s="12" t="s">
        <v>1661</v>
      </c>
    </row>
    <row r="98" customFormat="false" ht="14.1" hidden="false" customHeight="true" outlineLevel="0" collapsed="false">
      <c r="A98" s="16" t="n">
        <v>93</v>
      </c>
      <c r="B98" s="16" t="n">
        <v>2007</v>
      </c>
      <c r="C98" s="7" t="s">
        <v>100</v>
      </c>
      <c r="D98" s="9" t="s">
        <v>1662</v>
      </c>
      <c r="E98" s="9" t="s">
        <v>1663</v>
      </c>
      <c r="F98" s="9" t="s">
        <v>1664</v>
      </c>
      <c r="G98" s="9" t="s">
        <v>1665</v>
      </c>
    </row>
    <row r="99" customFormat="false" ht="14.1" hidden="false" customHeight="true" outlineLevel="0" collapsed="false">
      <c r="A99" s="16" t="n">
        <v>94</v>
      </c>
      <c r="B99" s="16" t="n">
        <v>2007</v>
      </c>
      <c r="C99" s="7" t="s">
        <v>100</v>
      </c>
      <c r="D99" s="7" t="s">
        <v>1548</v>
      </c>
      <c r="E99" s="9" t="s">
        <v>1666</v>
      </c>
      <c r="F99" s="9" t="s">
        <v>1664</v>
      </c>
      <c r="G99" s="12" t="s">
        <v>1667</v>
      </c>
    </row>
    <row r="100" customFormat="false" ht="14.1" hidden="false" customHeight="true" outlineLevel="0" collapsed="false">
      <c r="A100" s="16" t="n">
        <v>95</v>
      </c>
      <c r="B100" s="16" t="n">
        <v>2007</v>
      </c>
      <c r="C100" s="7" t="s">
        <v>1616</v>
      </c>
      <c r="D100" s="7" t="s">
        <v>1545</v>
      </c>
      <c r="E100" s="9" t="s">
        <v>1657</v>
      </c>
      <c r="F100" s="9" t="s">
        <v>1664</v>
      </c>
      <c r="G100" s="12" t="s">
        <v>1668</v>
      </c>
    </row>
    <row r="101" customFormat="false" ht="14.1" hidden="false" customHeight="true" outlineLevel="0" collapsed="false">
      <c r="A101" s="16" t="n">
        <v>96</v>
      </c>
      <c r="B101" s="16" t="n">
        <v>2007</v>
      </c>
      <c r="C101" s="7" t="s">
        <v>1453</v>
      </c>
      <c r="D101" s="7" t="s">
        <v>1669</v>
      </c>
      <c r="E101" s="9" t="s">
        <v>1670</v>
      </c>
      <c r="F101" s="9" t="s">
        <v>1671</v>
      </c>
      <c r="G101" s="12" t="s">
        <v>1672</v>
      </c>
    </row>
    <row r="102" customFormat="false" ht="14.1" hidden="false" customHeight="true" outlineLevel="0" collapsed="false">
      <c r="A102" s="16" t="n">
        <v>97</v>
      </c>
      <c r="B102" s="16" t="n">
        <v>2007</v>
      </c>
      <c r="C102" s="7" t="s">
        <v>1453</v>
      </c>
      <c r="D102" s="7" t="s">
        <v>1603</v>
      </c>
      <c r="E102" s="9" t="s">
        <v>1673</v>
      </c>
      <c r="F102" s="9" t="s">
        <v>1671</v>
      </c>
      <c r="G102" s="12" t="s">
        <v>1674</v>
      </c>
    </row>
    <row r="103" customFormat="false" ht="14.1" hidden="false" customHeight="true" outlineLevel="0" collapsed="false">
      <c r="A103" s="16" t="n">
        <v>98</v>
      </c>
      <c r="B103" s="16" t="n">
        <v>2007</v>
      </c>
      <c r="C103" s="7" t="s">
        <v>1466</v>
      </c>
      <c r="D103" s="7" t="s">
        <v>1669</v>
      </c>
      <c r="E103" s="9" t="s">
        <v>1675</v>
      </c>
      <c r="F103" s="9" t="s">
        <v>1671</v>
      </c>
      <c r="G103" s="12" t="s">
        <v>1676</v>
      </c>
    </row>
    <row r="104" customFormat="false" ht="14.1" hidden="false" customHeight="true" outlineLevel="0" collapsed="false">
      <c r="A104" s="16" t="n">
        <v>99</v>
      </c>
      <c r="B104" s="16" t="n">
        <v>2007</v>
      </c>
      <c r="C104" s="7" t="s">
        <v>1466</v>
      </c>
      <c r="D104" s="7" t="s">
        <v>1603</v>
      </c>
      <c r="E104" s="9" t="s">
        <v>1677</v>
      </c>
      <c r="F104" s="9" t="s">
        <v>1671</v>
      </c>
      <c r="G104" s="12" t="s">
        <v>1678</v>
      </c>
    </row>
    <row r="105" customFormat="false" ht="14.1" hidden="false" customHeight="true" outlineLevel="0" collapsed="false">
      <c r="A105" s="44" t="n">
        <v>100</v>
      </c>
      <c r="B105" s="16" t="n">
        <v>2007</v>
      </c>
      <c r="C105" s="7" t="s">
        <v>1466</v>
      </c>
      <c r="D105" s="9" t="s">
        <v>1679</v>
      </c>
      <c r="E105" s="9" t="s">
        <v>1680</v>
      </c>
      <c r="F105" s="8" t="s">
        <v>1671</v>
      </c>
      <c r="G105" s="9" t="s">
        <v>1681</v>
      </c>
    </row>
    <row r="106" customFormat="false" ht="14.1" hidden="false" customHeight="true" outlineLevel="0" collapsed="false">
      <c r="A106" s="44" t="n">
        <v>101</v>
      </c>
      <c r="B106" s="16" t="n">
        <v>2007</v>
      </c>
      <c r="C106" s="7" t="s">
        <v>303</v>
      </c>
      <c r="D106" s="9" t="s">
        <v>1413</v>
      </c>
      <c r="E106" s="9" t="s">
        <v>1563</v>
      </c>
      <c r="F106" s="12" t="s">
        <v>1682</v>
      </c>
      <c r="G106" s="9" t="s">
        <v>1683</v>
      </c>
    </row>
    <row r="107" customFormat="false" ht="14.1" hidden="false" customHeight="true" outlineLevel="0" collapsed="false">
      <c r="A107" s="44" t="n">
        <v>102</v>
      </c>
      <c r="B107" s="16" t="n">
        <v>2008</v>
      </c>
      <c r="C107" s="7" t="s">
        <v>1272</v>
      </c>
      <c r="D107" s="7" t="s">
        <v>1669</v>
      </c>
      <c r="E107" s="9" t="s">
        <v>1684</v>
      </c>
      <c r="F107" s="12" t="s">
        <v>1082</v>
      </c>
      <c r="G107" s="12" t="s">
        <v>1685</v>
      </c>
    </row>
    <row r="108" customFormat="false" ht="14.1" hidden="false" customHeight="true" outlineLevel="0" collapsed="false">
      <c r="A108" s="45" t="n">
        <v>103</v>
      </c>
      <c r="B108" s="7" t="n">
        <v>2008</v>
      </c>
      <c r="C108" s="7" t="s">
        <v>1248</v>
      </c>
      <c r="D108" s="7" t="s">
        <v>1669</v>
      </c>
      <c r="E108" s="9" t="s">
        <v>1686</v>
      </c>
      <c r="F108" s="12" t="s">
        <v>1687</v>
      </c>
      <c r="G108" s="12" t="s">
        <v>1688</v>
      </c>
    </row>
    <row r="109" customFormat="false" ht="14.1" hidden="false" customHeight="true" outlineLevel="0" collapsed="false">
      <c r="A109" s="45" t="n">
        <v>104</v>
      </c>
      <c r="B109" s="7" t="n">
        <v>2008</v>
      </c>
      <c r="C109" s="7" t="s">
        <v>1248</v>
      </c>
      <c r="D109" s="7" t="s">
        <v>1689</v>
      </c>
      <c r="E109" s="9" t="s">
        <v>1690</v>
      </c>
      <c r="F109" s="12" t="s">
        <v>1687</v>
      </c>
      <c r="G109" s="12" t="s">
        <v>1691</v>
      </c>
    </row>
    <row r="110" customFormat="false" ht="14.1" hidden="false" customHeight="true" outlineLevel="0" collapsed="false">
      <c r="A110" s="45" t="n">
        <v>105</v>
      </c>
      <c r="B110" s="7" t="n">
        <v>2008</v>
      </c>
      <c r="C110" s="7" t="s">
        <v>1248</v>
      </c>
      <c r="D110" s="7" t="s">
        <v>1692</v>
      </c>
      <c r="E110" s="9" t="s">
        <v>1693</v>
      </c>
      <c r="F110" s="12" t="s">
        <v>1687</v>
      </c>
      <c r="G110" s="12" t="s">
        <v>1694</v>
      </c>
    </row>
    <row r="111" customFormat="false" ht="14.1" hidden="false" customHeight="true" outlineLevel="0" collapsed="false">
      <c r="A111" s="45" t="n">
        <v>106</v>
      </c>
      <c r="B111" s="7" t="n">
        <v>2008</v>
      </c>
      <c r="C111" s="7" t="s">
        <v>1248</v>
      </c>
      <c r="D111" s="9" t="s">
        <v>1695</v>
      </c>
      <c r="E111" s="9" t="s">
        <v>1696</v>
      </c>
      <c r="F111" s="12" t="s">
        <v>1687</v>
      </c>
      <c r="G111" s="9" t="s">
        <v>1697</v>
      </c>
    </row>
    <row r="112" customFormat="false" ht="14.1" hidden="false" customHeight="true" outlineLevel="0" collapsed="false">
      <c r="A112" s="45" t="n">
        <v>107</v>
      </c>
      <c r="B112" s="7" t="n">
        <v>2008</v>
      </c>
      <c r="C112" s="7" t="s">
        <v>1238</v>
      </c>
      <c r="D112" s="7" t="s">
        <v>1669</v>
      </c>
      <c r="E112" s="9" t="s">
        <v>1698</v>
      </c>
      <c r="F112" s="12" t="s">
        <v>1687</v>
      </c>
      <c r="G112" s="12" t="s">
        <v>1699</v>
      </c>
    </row>
    <row r="113" customFormat="false" ht="14.1" hidden="false" customHeight="true" outlineLevel="0" collapsed="false">
      <c r="A113" s="45" t="n">
        <v>108</v>
      </c>
      <c r="B113" s="7" t="n">
        <v>2008</v>
      </c>
      <c r="C113" s="7" t="s">
        <v>1364</v>
      </c>
      <c r="D113" s="7" t="s">
        <v>1689</v>
      </c>
      <c r="E113" s="9" t="s">
        <v>1700</v>
      </c>
      <c r="F113" s="12" t="s">
        <v>521</v>
      </c>
      <c r="G113" s="12" t="s">
        <v>1701</v>
      </c>
    </row>
    <row r="114" customFormat="false" ht="14.1" hidden="false" customHeight="true" outlineLevel="0" collapsed="false">
      <c r="A114" s="45" t="n">
        <v>109</v>
      </c>
      <c r="B114" s="7" t="n">
        <v>2008</v>
      </c>
      <c r="C114" s="7" t="s">
        <v>1364</v>
      </c>
      <c r="D114" s="7" t="s">
        <v>1669</v>
      </c>
      <c r="E114" s="9" t="s">
        <v>1702</v>
      </c>
      <c r="F114" s="12" t="s">
        <v>521</v>
      </c>
      <c r="G114" s="12" t="s">
        <v>1703</v>
      </c>
    </row>
    <row r="115" customFormat="false" ht="14.1" hidden="false" customHeight="true" outlineLevel="0" collapsed="false">
      <c r="A115" s="45" t="n">
        <v>110</v>
      </c>
      <c r="B115" s="7" t="n">
        <v>2008</v>
      </c>
      <c r="C115" s="7" t="s">
        <v>1704</v>
      </c>
      <c r="D115" s="7" t="s">
        <v>1669</v>
      </c>
      <c r="E115" s="9" t="s">
        <v>1705</v>
      </c>
      <c r="F115" s="12" t="s">
        <v>1706</v>
      </c>
      <c r="G115" s="12" t="s">
        <v>1707</v>
      </c>
    </row>
    <row r="116" customFormat="false" ht="14.1" hidden="false" customHeight="true" outlineLevel="0" collapsed="false">
      <c r="A116" s="45" t="n">
        <v>111</v>
      </c>
      <c r="B116" s="7" t="n">
        <v>2008</v>
      </c>
      <c r="C116" s="7" t="s">
        <v>1704</v>
      </c>
      <c r="D116" s="7" t="s">
        <v>1689</v>
      </c>
      <c r="E116" s="9" t="s">
        <v>1708</v>
      </c>
      <c r="F116" s="12" t="s">
        <v>1706</v>
      </c>
      <c r="G116" s="12" t="s">
        <v>1709</v>
      </c>
    </row>
    <row r="117" customFormat="false" ht="14.1" hidden="false" customHeight="true" outlineLevel="0" collapsed="false">
      <c r="A117" s="45" t="n">
        <v>112</v>
      </c>
      <c r="B117" s="7" t="n">
        <v>2008</v>
      </c>
      <c r="C117" s="7" t="s">
        <v>1234</v>
      </c>
      <c r="D117" s="7" t="s">
        <v>1689</v>
      </c>
      <c r="E117" s="9" t="s">
        <v>1710</v>
      </c>
      <c r="F117" s="12" t="s">
        <v>1711</v>
      </c>
      <c r="G117" s="12" t="s">
        <v>1712</v>
      </c>
    </row>
    <row r="118" customFormat="false" ht="14.1" hidden="false" customHeight="true" outlineLevel="0" collapsed="false">
      <c r="A118" s="45" t="n">
        <v>113</v>
      </c>
      <c r="B118" s="7" t="n">
        <v>2008</v>
      </c>
      <c r="C118" s="7" t="s">
        <v>1498</v>
      </c>
      <c r="D118" s="7" t="s">
        <v>1548</v>
      </c>
      <c r="E118" s="9" t="s">
        <v>1713</v>
      </c>
      <c r="F118" s="12" t="s">
        <v>1714</v>
      </c>
      <c r="G118" s="12" t="s">
        <v>1715</v>
      </c>
    </row>
    <row r="119" customFormat="false" ht="14.1" hidden="false" customHeight="true" outlineLevel="0" collapsed="false">
      <c r="A119" s="45" t="n">
        <v>114</v>
      </c>
      <c r="B119" s="7" t="n">
        <v>2008</v>
      </c>
      <c r="C119" s="7" t="s">
        <v>1590</v>
      </c>
      <c r="D119" s="7" t="s">
        <v>1716</v>
      </c>
      <c r="E119" s="9" t="s">
        <v>1717</v>
      </c>
      <c r="F119" s="12" t="s">
        <v>1718</v>
      </c>
      <c r="G119" s="12" t="s">
        <v>1719</v>
      </c>
    </row>
    <row r="120" customFormat="false" ht="14.1" hidden="false" customHeight="true" outlineLevel="0" collapsed="false">
      <c r="A120" s="45" t="n">
        <v>115</v>
      </c>
      <c r="B120" s="7" t="n">
        <v>2008</v>
      </c>
      <c r="C120" s="7" t="s">
        <v>1720</v>
      </c>
      <c r="D120" s="7" t="s">
        <v>1689</v>
      </c>
      <c r="E120" s="9" t="s">
        <v>1721</v>
      </c>
      <c r="F120" s="12" t="s">
        <v>1722</v>
      </c>
      <c r="G120" s="12" t="s">
        <v>1723</v>
      </c>
    </row>
    <row r="121" customFormat="false" ht="14.1" hidden="false" customHeight="true" outlineLevel="0" collapsed="false">
      <c r="A121" s="45" t="n">
        <v>116</v>
      </c>
      <c r="B121" s="7" t="n">
        <v>2008</v>
      </c>
      <c r="C121" s="7" t="s">
        <v>1720</v>
      </c>
      <c r="D121" s="7" t="s">
        <v>1669</v>
      </c>
      <c r="E121" s="9" t="s">
        <v>1724</v>
      </c>
      <c r="F121" s="12" t="s">
        <v>1722</v>
      </c>
      <c r="G121" s="12" t="s">
        <v>1725</v>
      </c>
    </row>
    <row r="122" customFormat="false" ht="14.1" hidden="false" customHeight="true" outlineLevel="0" collapsed="false">
      <c r="A122" s="45" t="n">
        <v>117</v>
      </c>
      <c r="B122" s="7" t="n">
        <v>2008</v>
      </c>
      <c r="C122" s="7" t="s">
        <v>1726</v>
      </c>
      <c r="D122" s="7" t="s">
        <v>1669</v>
      </c>
      <c r="E122" s="9" t="s">
        <v>1727</v>
      </c>
      <c r="F122" s="12" t="s">
        <v>1728</v>
      </c>
      <c r="G122" s="12" t="s">
        <v>1729</v>
      </c>
    </row>
    <row r="123" customFormat="false" ht="14.1" hidden="false" customHeight="true" outlineLevel="0" collapsed="false">
      <c r="A123" s="45" t="n">
        <v>118</v>
      </c>
      <c r="B123" s="7" t="n">
        <v>2008</v>
      </c>
      <c r="C123" s="7" t="s">
        <v>1730</v>
      </c>
      <c r="D123" s="7" t="s">
        <v>1689</v>
      </c>
      <c r="E123" s="9" t="s">
        <v>1731</v>
      </c>
      <c r="F123" s="12" t="s">
        <v>1732</v>
      </c>
      <c r="G123" s="12" t="s">
        <v>1733</v>
      </c>
    </row>
    <row r="124" customFormat="false" ht="14.1" hidden="false" customHeight="true" outlineLevel="0" collapsed="false">
      <c r="A124" s="45" t="n">
        <v>119</v>
      </c>
      <c r="B124" s="7" t="n">
        <v>2008</v>
      </c>
      <c r="C124" s="7" t="s">
        <v>100</v>
      </c>
      <c r="D124" s="9" t="s">
        <v>1734</v>
      </c>
      <c r="E124" s="9" t="s">
        <v>1735</v>
      </c>
      <c r="F124" s="9" t="s">
        <v>1736</v>
      </c>
      <c r="G124" s="9" t="s">
        <v>1737</v>
      </c>
    </row>
    <row r="125" customFormat="false" ht="27" hidden="false" customHeight="true" outlineLevel="0" collapsed="false">
      <c r="A125" s="45" t="n">
        <v>120</v>
      </c>
      <c r="B125" s="7" t="n">
        <v>2008</v>
      </c>
      <c r="C125" s="7" t="s">
        <v>476</v>
      </c>
      <c r="D125" s="9" t="s">
        <v>1738</v>
      </c>
      <c r="E125" s="9" t="s">
        <v>1739</v>
      </c>
      <c r="F125" s="9" t="s">
        <v>1740</v>
      </c>
      <c r="G125" s="9" t="s">
        <v>1741</v>
      </c>
    </row>
    <row r="126" customFormat="false" ht="14.1" hidden="false" customHeight="true" outlineLevel="0" collapsed="false">
      <c r="A126" s="45" t="n">
        <v>121</v>
      </c>
      <c r="B126" s="7" t="n">
        <v>2008</v>
      </c>
      <c r="C126" s="7" t="s">
        <v>1742</v>
      </c>
      <c r="D126" s="7" t="s">
        <v>1689</v>
      </c>
      <c r="E126" s="9" t="s">
        <v>1743</v>
      </c>
      <c r="F126" s="9" t="s">
        <v>1744</v>
      </c>
      <c r="G126" s="12" t="s">
        <v>1745</v>
      </c>
    </row>
    <row r="127" customFormat="false" ht="14.1" hidden="false" customHeight="true" outlineLevel="0" collapsed="false">
      <c r="A127" s="45" t="n">
        <v>122</v>
      </c>
      <c r="B127" s="7" t="n">
        <v>2008</v>
      </c>
      <c r="C127" s="7" t="s">
        <v>1742</v>
      </c>
      <c r="D127" s="7" t="s">
        <v>1669</v>
      </c>
      <c r="E127" s="9" t="s">
        <v>1746</v>
      </c>
      <c r="F127" s="9" t="s">
        <v>1744</v>
      </c>
      <c r="G127" s="12" t="s">
        <v>1747</v>
      </c>
    </row>
    <row r="128" customFormat="false" ht="14.1" hidden="false" customHeight="true" outlineLevel="0" collapsed="false">
      <c r="A128" s="45" t="n">
        <v>123</v>
      </c>
      <c r="B128" s="7" t="n">
        <v>2008</v>
      </c>
      <c r="C128" s="7" t="s">
        <v>1748</v>
      </c>
      <c r="D128" s="7" t="s">
        <v>1689</v>
      </c>
      <c r="E128" s="97" t="s">
        <v>1749</v>
      </c>
      <c r="F128" s="9" t="s">
        <v>1750</v>
      </c>
      <c r="G128" s="12" t="s">
        <v>1751</v>
      </c>
    </row>
    <row r="129" customFormat="false" ht="14.1" hidden="false" customHeight="true" outlineLevel="0" collapsed="false">
      <c r="A129" s="45" t="n">
        <v>124</v>
      </c>
      <c r="B129" s="7" t="n">
        <v>2008</v>
      </c>
      <c r="C129" s="7" t="s">
        <v>1263</v>
      </c>
      <c r="D129" s="9" t="s">
        <v>1738</v>
      </c>
      <c r="E129" s="9" t="s">
        <v>1752</v>
      </c>
      <c r="F129" s="9" t="s">
        <v>1210</v>
      </c>
      <c r="G129" s="9" t="s">
        <v>1753</v>
      </c>
    </row>
    <row r="130" customFormat="false" ht="14.1" hidden="false" customHeight="true" outlineLevel="0" collapsed="false">
      <c r="A130" s="45" t="n">
        <v>125</v>
      </c>
      <c r="B130" s="7" t="n">
        <v>2008</v>
      </c>
      <c r="C130" s="7" t="s">
        <v>1234</v>
      </c>
      <c r="D130" s="7" t="s">
        <v>1689</v>
      </c>
      <c r="E130" s="9" t="s">
        <v>1754</v>
      </c>
      <c r="F130" s="9" t="s">
        <v>1755</v>
      </c>
      <c r="G130" s="12" t="s">
        <v>1756</v>
      </c>
    </row>
    <row r="131" customFormat="false" ht="14.1" hidden="false" customHeight="true" outlineLevel="0" collapsed="false">
      <c r="A131" s="45" t="n">
        <v>126</v>
      </c>
      <c r="B131" s="7" t="n">
        <v>2008</v>
      </c>
      <c r="C131" s="7" t="s">
        <v>1757</v>
      </c>
      <c r="D131" s="7" t="s">
        <v>1689</v>
      </c>
      <c r="E131" s="9" t="s">
        <v>1758</v>
      </c>
      <c r="F131" s="9" t="s">
        <v>1759</v>
      </c>
      <c r="G131" s="12" t="s">
        <v>1760</v>
      </c>
    </row>
    <row r="132" customFormat="false" ht="14.1" hidden="false" customHeight="true" outlineLevel="0" collapsed="false">
      <c r="A132" s="45" t="n">
        <v>127</v>
      </c>
      <c r="B132" s="7" t="n">
        <v>2008</v>
      </c>
      <c r="C132" s="7" t="s">
        <v>1761</v>
      </c>
      <c r="D132" s="7" t="s">
        <v>1689</v>
      </c>
      <c r="E132" s="9" t="s">
        <v>1762</v>
      </c>
      <c r="F132" s="9" t="s">
        <v>1763</v>
      </c>
      <c r="G132" s="12" t="s">
        <v>1764</v>
      </c>
    </row>
    <row r="133" customFormat="false" ht="14.1" hidden="false" customHeight="true" outlineLevel="0" collapsed="false">
      <c r="A133" s="45" t="n">
        <v>128</v>
      </c>
      <c r="B133" s="7" t="n">
        <v>2008</v>
      </c>
      <c r="C133" s="7" t="s">
        <v>1761</v>
      </c>
      <c r="D133" s="7" t="s">
        <v>1669</v>
      </c>
      <c r="E133" s="9" t="s">
        <v>1765</v>
      </c>
      <c r="F133" s="9" t="s">
        <v>1763</v>
      </c>
      <c r="G133" s="12" t="s">
        <v>1766</v>
      </c>
    </row>
    <row r="134" customFormat="false" ht="14.1" hidden="false" customHeight="true" outlineLevel="0" collapsed="false">
      <c r="A134" s="45" t="n">
        <v>129</v>
      </c>
      <c r="B134" s="7" t="n">
        <v>2008</v>
      </c>
      <c r="C134" s="7" t="s">
        <v>1761</v>
      </c>
      <c r="D134" s="7" t="s">
        <v>1716</v>
      </c>
      <c r="E134" s="9" t="s">
        <v>1767</v>
      </c>
      <c r="F134" s="9" t="s">
        <v>1763</v>
      </c>
      <c r="G134" s="12" t="s">
        <v>1768</v>
      </c>
    </row>
    <row r="135" customFormat="false" ht="14.1" hidden="false" customHeight="true" outlineLevel="0" collapsed="false">
      <c r="A135" s="45" t="n">
        <v>130</v>
      </c>
      <c r="B135" s="7" t="n">
        <v>2008</v>
      </c>
      <c r="C135" s="7" t="s">
        <v>1761</v>
      </c>
      <c r="D135" s="7" t="s">
        <v>1548</v>
      </c>
      <c r="E135" s="9" t="s">
        <v>1769</v>
      </c>
      <c r="F135" s="9" t="s">
        <v>1763</v>
      </c>
      <c r="G135" s="12" t="s">
        <v>1770</v>
      </c>
    </row>
    <row r="136" customFormat="false" ht="14.1" hidden="false" customHeight="true" outlineLevel="0" collapsed="false">
      <c r="A136" s="45" t="n">
        <v>131</v>
      </c>
      <c r="B136" s="7" t="n">
        <v>2008</v>
      </c>
      <c r="C136" s="7" t="s">
        <v>1761</v>
      </c>
      <c r="D136" s="7" t="s">
        <v>1545</v>
      </c>
      <c r="E136" s="9" t="s">
        <v>1771</v>
      </c>
      <c r="F136" s="9" t="s">
        <v>1763</v>
      </c>
      <c r="G136" s="12" t="s">
        <v>1772</v>
      </c>
    </row>
    <row r="137" customFormat="false" ht="14.1" hidden="false" customHeight="true" outlineLevel="0" collapsed="false">
      <c r="A137" s="45" t="n">
        <v>132</v>
      </c>
      <c r="B137" s="7" t="n">
        <v>2008</v>
      </c>
      <c r="C137" s="7" t="s">
        <v>1345</v>
      </c>
      <c r="D137" s="7" t="s">
        <v>1689</v>
      </c>
      <c r="E137" s="9" t="s">
        <v>1773</v>
      </c>
      <c r="F137" s="9" t="s">
        <v>1774</v>
      </c>
      <c r="G137" s="12" t="s">
        <v>1775</v>
      </c>
    </row>
    <row r="138" customFormat="false" ht="14.1" hidden="false" customHeight="true" outlineLevel="0" collapsed="false">
      <c r="A138" s="45" t="n">
        <v>133</v>
      </c>
      <c r="B138" s="7" t="n">
        <v>2008</v>
      </c>
      <c r="C138" s="7" t="s">
        <v>1602</v>
      </c>
      <c r="D138" s="7" t="s">
        <v>1669</v>
      </c>
      <c r="E138" s="9" t="s">
        <v>1776</v>
      </c>
      <c r="F138" s="9" t="s">
        <v>1759</v>
      </c>
      <c r="G138" s="12" t="s">
        <v>1777</v>
      </c>
    </row>
    <row r="139" customFormat="false" ht="14.1" hidden="false" customHeight="true" outlineLevel="0" collapsed="false">
      <c r="A139" s="45" t="n">
        <v>134</v>
      </c>
      <c r="B139" s="45" t="n">
        <v>2008</v>
      </c>
      <c r="C139" s="7" t="s">
        <v>1778</v>
      </c>
      <c r="D139" s="7" t="s">
        <v>1598</v>
      </c>
      <c r="E139" s="9" t="s">
        <v>1779</v>
      </c>
      <c r="F139" s="12" t="s">
        <v>1094</v>
      </c>
      <c r="G139" s="9" t="s">
        <v>1780</v>
      </c>
    </row>
    <row r="140" customFormat="false" ht="14.1" hidden="false" customHeight="true" outlineLevel="0" collapsed="false">
      <c r="A140" s="45" t="n">
        <v>135</v>
      </c>
      <c r="B140" s="45" t="n">
        <v>2008</v>
      </c>
      <c r="C140" s="7" t="s">
        <v>1778</v>
      </c>
      <c r="D140" s="7" t="s">
        <v>1598</v>
      </c>
      <c r="E140" s="9" t="s">
        <v>1781</v>
      </c>
      <c r="F140" s="12" t="s">
        <v>1094</v>
      </c>
      <c r="G140" s="9" t="s">
        <v>1782</v>
      </c>
    </row>
    <row r="141" customFormat="false" ht="14.1" hidden="false" customHeight="true" outlineLevel="0" collapsed="false">
      <c r="A141" s="45" t="n">
        <v>136</v>
      </c>
      <c r="B141" s="45" t="n">
        <v>2008</v>
      </c>
      <c r="C141" s="7" t="s">
        <v>1783</v>
      </c>
      <c r="D141" s="7" t="s">
        <v>1598</v>
      </c>
      <c r="E141" s="9" t="s">
        <v>1784</v>
      </c>
      <c r="F141" s="12" t="s">
        <v>1215</v>
      </c>
      <c r="G141" s="9" t="s">
        <v>1785</v>
      </c>
    </row>
    <row r="142" customFormat="false" ht="14.1" hidden="false" customHeight="true" outlineLevel="0" collapsed="false">
      <c r="A142" s="45" t="n">
        <v>137</v>
      </c>
      <c r="B142" s="45" t="n">
        <v>2008</v>
      </c>
      <c r="C142" s="7" t="s">
        <v>1783</v>
      </c>
      <c r="D142" s="9" t="s">
        <v>1734</v>
      </c>
      <c r="E142" s="9" t="s">
        <v>1786</v>
      </c>
      <c r="F142" s="12" t="s">
        <v>1215</v>
      </c>
      <c r="G142" s="9" t="s">
        <v>1787</v>
      </c>
    </row>
    <row r="143" customFormat="false" ht="14.1" hidden="false" customHeight="true" outlineLevel="0" collapsed="false">
      <c r="A143" s="7" t="n">
        <v>138</v>
      </c>
      <c r="B143" s="45" t="n">
        <v>2008</v>
      </c>
      <c r="C143" s="7" t="s">
        <v>1757</v>
      </c>
      <c r="D143" s="9" t="s">
        <v>1738</v>
      </c>
      <c r="E143" s="9" t="s">
        <v>1788</v>
      </c>
      <c r="F143" s="9" t="s">
        <v>1098</v>
      </c>
      <c r="G143" s="9" t="s">
        <v>1789</v>
      </c>
    </row>
    <row r="144" customFormat="false" ht="14.1" hidden="false" customHeight="true" outlineLevel="0" collapsed="false">
      <c r="A144" s="45" t="n">
        <v>139</v>
      </c>
      <c r="B144" s="45" t="n">
        <v>2008</v>
      </c>
      <c r="C144" s="7" t="s">
        <v>1341</v>
      </c>
      <c r="D144" s="7" t="s">
        <v>1692</v>
      </c>
      <c r="E144" s="9" t="s">
        <v>1370</v>
      </c>
      <c r="F144" s="12" t="s">
        <v>1790</v>
      </c>
      <c r="G144" s="12" t="s">
        <v>1791</v>
      </c>
    </row>
    <row r="145" customFormat="false" ht="14.1" hidden="false" customHeight="true" outlineLevel="0" collapsed="false">
      <c r="A145" s="45" t="n">
        <v>140</v>
      </c>
      <c r="B145" s="45" t="n">
        <v>2008</v>
      </c>
      <c r="C145" s="7" t="s">
        <v>100</v>
      </c>
      <c r="D145" s="7" t="s">
        <v>1689</v>
      </c>
      <c r="E145" s="9" t="s">
        <v>1792</v>
      </c>
      <c r="F145" s="12" t="s">
        <v>1793</v>
      </c>
      <c r="G145" s="12" t="s">
        <v>1794</v>
      </c>
    </row>
    <row r="146" customFormat="false" ht="14.1" hidden="false" customHeight="true" outlineLevel="0" collapsed="false">
      <c r="A146" s="7" t="n">
        <v>141</v>
      </c>
      <c r="B146" s="45" t="n">
        <v>2008</v>
      </c>
      <c r="C146" s="7" t="s">
        <v>100</v>
      </c>
      <c r="D146" s="7" t="s">
        <v>1669</v>
      </c>
      <c r="E146" s="9" t="s">
        <v>1795</v>
      </c>
      <c r="F146" s="12" t="s">
        <v>1793</v>
      </c>
      <c r="G146" s="12" t="s">
        <v>1796</v>
      </c>
    </row>
    <row r="147" customFormat="false" ht="14.1" hidden="false" customHeight="true" outlineLevel="0" collapsed="false">
      <c r="A147" s="45" t="n">
        <v>142</v>
      </c>
      <c r="B147" s="45" t="n">
        <v>2008</v>
      </c>
      <c r="C147" s="7" t="s">
        <v>100</v>
      </c>
      <c r="D147" s="9" t="s">
        <v>1738</v>
      </c>
      <c r="E147" s="9" t="s">
        <v>1797</v>
      </c>
      <c r="F147" s="12" t="s">
        <v>1793</v>
      </c>
      <c r="G147" s="9" t="s">
        <v>1798</v>
      </c>
    </row>
    <row r="148" customFormat="false" ht="14.1" hidden="false" customHeight="true" outlineLevel="0" collapsed="false">
      <c r="A148" s="7" t="n">
        <v>143</v>
      </c>
      <c r="B148" s="7" t="n">
        <v>2008</v>
      </c>
      <c r="C148" s="7" t="s">
        <v>1748</v>
      </c>
      <c r="D148" s="7" t="s">
        <v>1669</v>
      </c>
      <c r="E148" s="84" t="s">
        <v>1799</v>
      </c>
      <c r="F148" s="9" t="s">
        <v>1373</v>
      </c>
      <c r="G148" s="12" t="s">
        <v>1800</v>
      </c>
    </row>
    <row r="149" customFormat="false" ht="14.1" hidden="false" customHeight="true" outlineLevel="0" collapsed="false">
      <c r="A149" s="45" t="n">
        <v>144</v>
      </c>
      <c r="B149" s="98" t="n">
        <v>2008</v>
      </c>
      <c r="C149" s="14" t="s">
        <v>1757</v>
      </c>
      <c r="D149" s="14" t="s">
        <v>1692</v>
      </c>
      <c r="E149" s="15" t="s">
        <v>1801</v>
      </c>
      <c r="F149" s="15" t="s">
        <v>1802</v>
      </c>
      <c r="G149" s="94" t="s">
        <v>1803</v>
      </c>
    </row>
    <row r="150" customFormat="false" ht="14.1" hidden="false" customHeight="true" outlineLevel="0" collapsed="false">
      <c r="A150" s="16" t="n">
        <v>145</v>
      </c>
      <c r="B150" s="16" t="n">
        <v>2008</v>
      </c>
      <c r="C150" s="7" t="s">
        <v>1804</v>
      </c>
      <c r="D150" s="7" t="s">
        <v>1692</v>
      </c>
      <c r="E150" s="9" t="s">
        <v>1805</v>
      </c>
      <c r="F150" s="8" t="s">
        <v>1806</v>
      </c>
      <c r="G150" s="12" t="s">
        <v>1807</v>
      </c>
    </row>
    <row r="151" customFormat="false" ht="14.1" hidden="false" customHeight="true" outlineLevel="0" collapsed="false">
      <c r="A151" s="16" t="n">
        <v>146</v>
      </c>
      <c r="B151" s="16" t="n">
        <v>2008</v>
      </c>
      <c r="C151" s="7" t="s">
        <v>1804</v>
      </c>
      <c r="D151" s="7" t="s">
        <v>1669</v>
      </c>
      <c r="E151" s="9" t="s">
        <v>1808</v>
      </c>
      <c r="F151" s="8" t="s">
        <v>1806</v>
      </c>
      <c r="G151" s="12" t="s">
        <v>1809</v>
      </c>
    </row>
    <row r="152" customFormat="false" ht="14.1" hidden="false" customHeight="true" outlineLevel="0" collapsed="false">
      <c r="A152" s="16" t="n">
        <v>147</v>
      </c>
      <c r="B152" s="16" t="n">
        <v>2008</v>
      </c>
      <c r="C152" s="7" t="s">
        <v>1804</v>
      </c>
      <c r="D152" s="7" t="s">
        <v>1689</v>
      </c>
      <c r="E152" s="9" t="s">
        <v>1810</v>
      </c>
      <c r="F152" s="8" t="s">
        <v>1806</v>
      </c>
      <c r="G152" s="12" t="s">
        <v>1811</v>
      </c>
    </row>
    <row r="153" customFormat="false" ht="14.1" hidden="false" customHeight="true" outlineLevel="0" collapsed="false">
      <c r="A153" s="44" t="n">
        <v>148</v>
      </c>
      <c r="B153" s="44" t="n">
        <v>2008</v>
      </c>
      <c r="C153" s="7" t="s">
        <v>1812</v>
      </c>
      <c r="D153" s="9" t="s">
        <v>1734</v>
      </c>
      <c r="E153" s="9" t="s">
        <v>1813</v>
      </c>
      <c r="F153" s="11" t="s">
        <v>1814</v>
      </c>
      <c r="G153" s="9" t="s">
        <v>1815</v>
      </c>
    </row>
    <row r="154" customFormat="false" ht="14.1" hidden="false" customHeight="true" outlineLevel="0" collapsed="false">
      <c r="A154" s="44" t="n">
        <v>149</v>
      </c>
      <c r="B154" s="44" t="n">
        <v>2008</v>
      </c>
      <c r="C154" s="7" t="s">
        <v>1816</v>
      </c>
      <c r="D154" s="7" t="s">
        <v>1598</v>
      </c>
      <c r="E154" s="9" t="s">
        <v>1817</v>
      </c>
      <c r="F154" s="11" t="s">
        <v>1113</v>
      </c>
      <c r="G154" s="9" t="s">
        <v>1818</v>
      </c>
    </row>
    <row r="155" customFormat="false" ht="14.1" hidden="false" customHeight="true" outlineLevel="0" collapsed="false">
      <c r="A155" s="44" t="n">
        <v>150</v>
      </c>
      <c r="B155" s="44" t="n">
        <v>2008</v>
      </c>
      <c r="C155" s="7" t="s">
        <v>1819</v>
      </c>
      <c r="D155" s="7" t="s">
        <v>1669</v>
      </c>
      <c r="E155" s="9" t="s">
        <v>1820</v>
      </c>
      <c r="F155" s="8" t="s">
        <v>1821</v>
      </c>
      <c r="G155" s="12" t="s">
        <v>1822</v>
      </c>
    </row>
    <row r="156" customFormat="false" ht="14.1" hidden="false" customHeight="true" outlineLevel="0" collapsed="false">
      <c r="A156" s="44" t="n">
        <v>151</v>
      </c>
      <c r="B156" s="44" t="n">
        <v>2008</v>
      </c>
      <c r="C156" s="7" t="s">
        <v>1819</v>
      </c>
      <c r="D156" s="7" t="s">
        <v>1689</v>
      </c>
      <c r="E156" s="9" t="s">
        <v>1823</v>
      </c>
      <c r="F156" s="8" t="s">
        <v>1821</v>
      </c>
      <c r="G156" s="12" t="s">
        <v>1824</v>
      </c>
    </row>
    <row r="157" customFormat="false" ht="14.1" hidden="false" customHeight="true" outlineLevel="0" collapsed="false">
      <c r="A157" s="44" t="n">
        <v>152</v>
      </c>
      <c r="B157" s="44" t="n">
        <v>2008</v>
      </c>
      <c r="C157" s="7" t="s">
        <v>1819</v>
      </c>
      <c r="D157" s="7" t="s">
        <v>1692</v>
      </c>
      <c r="E157" s="9" t="s">
        <v>1825</v>
      </c>
      <c r="F157" s="8" t="s">
        <v>1821</v>
      </c>
      <c r="G157" s="12" t="s">
        <v>1826</v>
      </c>
    </row>
    <row r="158" customFormat="false" ht="14.1" hidden="false" customHeight="true" outlineLevel="0" collapsed="false">
      <c r="A158" s="44" t="n">
        <v>153</v>
      </c>
      <c r="B158" s="44" t="n">
        <v>2008</v>
      </c>
      <c r="C158" s="7" t="s">
        <v>476</v>
      </c>
      <c r="D158" s="7" t="s">
        <v>1669</v>
      </c>
      <c r="E158" s="9" t="s">
        <v>1827</v>
      </c>
      <c r="F158" s="8" t="s">
        <v>1828</v>
      </c>
      <c r="G158" s="12" t="s">
        <v>1829</v>
      </c>
    </row>
    <row r="159" customFormat="false" ht="14.1" hidden="false" customHeight="true" outlineLevel="0" collapsed="false">
      <c r="A159" s="16" t="n">
        <v>154</v>
      </c>
      <c r="B159" s="16" t="n">
        <v>2008</v>
      </c>
      <c r="C159" s="7" t="s">
        <v>1830</v>
      </c>
      <c r="D159" s="9" t="s">
        <v>1831</v>
      </c>
      <c r="E159" s="9" t="s">
        <v>1832</v>
      </c>
      <c r="F159" s="8" t="s">
        <v>1833</v>
      </c>
      <c r="G159" s="9" t="s">
        <v>1834</v>
      </c>
    </row>
    <row r="160" customFormat="false" ht="13.5" hidden="false" customHeight="true" outlineLevel="0" collapsed="false">
      <c r="A160" s="16" t="n">
        <v>155</v>
      </c>
      <c r="B160" s="16" t="n">
        <v>2008</v>
      </c>
      <c r="C160" s="7" t="s">
        <v>1345</v>
      </c>
      <c r="D160" s="7" t="s">
        <v>1669</v>
      </c>
      <c r="E160" s="9" t="s">
        <v>1835</v>
      </c>
      <c r="F160" s="8" t="s">
        <v>1836</v>
      </c>
      <c r="G160" s="12" t="s">
        <v>1837</v>
      </c>
    </row>
    <row r="161" customFormat="false" ht="27" hidden="false" customHeight="true" outlineLevel="0" collapsed="false">
      <c r="A161" s="17" t="n">
        <v>156</v>
      </c>
      <c r="B161" s="17" t="n">
        <v>2009</v>
      </c>
      <c r="C161" s="21" t="s">
        <v>476</v>
      </c>
      <c r="D161" s="20" t="s">
        <v>1738</v>
      </c>
      <c r="E161" s="20" t="s">
        <v>1838</v>
      </c>
      <c r="F161" s="17" t="s">
        <v>1839</v>
      </c>
      <c r="G161" s="20" t="s">
        <v>1840</v>
      </c>
    </row>
    <row r="162" customFormat="false" ht="14.1" hidden="false" customHeight="true" outlineLevel="0" collapsed="false">
      <c r="A162" s="17" t="n">
        <v>157</v>
      </c>
      <c r="B162" s="44" t="n">
        <v>2009</v>
      </c>
      <c r="C162" s="21" t="s">
        <v>1841</v>
      </c>
      <c r="D162" s="7" t="s">
        <v>1842</v>
      </c>
      <c r="E162" s="20" t="s">
        <v>1843</v>
      </c>
      <c r="F162" s="17" t="s">
        <v>1844</v>
      </c>
      <c r="G162" s="64" t="s">
        <v>1845</v>
      </c>
    </row>
    <row r="163" customFormat="false" ht="14.1" hidden="false" customHeight="true" outlineLevel="0" collapsed="false">
      <c r="A163" s="17" t="n">
        <v>158</v>
      </c>
      <c r="B163" s="44" t="n">
        <v>2009</v>
      </c>
      <c r="C163" s="21" t="s">
        <v>1841</v>
      </c>
      <c r="D163" s="7" t="s">
        <v>1692</v>
      </c>
      <c r="E163" s="20" t="s">
        <v>1846</v>
      </c>
      <c r="F163" s="17" t="s">
        <v>1844</v>
      </c>
      <c r="G163" s="64" t="s">
        <v>1847</v>
      </c>
    </row>
    <row r="164" customFormat="false" ht="14.1" hidden="false" customHeight="true" outlineLevel="0" collapsed="false">
      <c r="A164" s="17" t="n">
        <v>159</v>
      </c>
      <c r="B164" s="44" t="n">
        <v>2009</v>
      </c>
      <c r="C164" s="21" t="s">
        <v>1841</v>
      </c>
      <c r="D164" s="7" t="s">
        <v>1669</v>
      </c>
      <c r="E164" s="20" t="s">
        <v>1848</v>
      </c>
      <c r="F164" s="17" t="s">
        <v>1844</v>
      </c>
      <c r="G164" s="64" t="s">
        <v>1849</v>
      </c>
    </row>
    <row r="165" customFormat="false" ht="14.1" hidden="false" customHeight="true" outlineLevel="0" collapsed="false">
      <c r="A165" s="17" t="n">
        <v>160</v>
      </c>
      <c r="B165" s="44" t="n">
        <v>2009</v>
      </c>
      <c r="C165" s="21" t="s">
        <v>1354</v>
      </c>
      <c r="D165" s="7" t="s">
        <v>1842</v>
      </c>
      <c r="E165" s="20" t="s">
        <v>1850</v>
      </c>
      <c r="F165" s="17" t="s">
        <v>1851</v>
      </c>
      <c r="G165" s="64" t="s">
        <v>1852</v>
      </c>
    </row>
    <row r="166" customFormat="false" ht="14.1" hidden="false" customHeight="true" outlineLevel="0" collapsed="false">
      <c r="A166" s="17" t="n">
        <v>161</v>
      </c>
      <c r="B166" s="17" t="n">
        <v>2009</v>
      </c>
      <c r="C166" s="21" t="s">
        <v>1234</v>
      </c>
      <c r="D166" s="20" t="s">
        <v>1738</v>
      </c>
      <c r="E166" s="20" t="s">
        <v>1853</v>
      </c>
      <c r="F166" s="17" t="s">
        <v>1854</v>
      </c>
      <c r="G166" s="20" t="s">
        <v>1855</v>
      </c>
      <c r="H166" s="19"/>
      <c r="I166" s="19"/>
      <c r="J166" s="52"/>
      <c r="K166" s="19"/>
      <c r="L166" s="19"/>
      <c r="M166" s="52"/>
      <c r="N166" s="19"/>
      <c r="O166" s="67"/>
      <c r="P166" s="67"/>
      <c r="Q166" s="67"/>
      <c r="R166" s="67"/>
      <c r="S166" s="67"/>
      <c r="T166" s="67"/>
      <c r="U166" s="67"/>
    </row>
    <row r="167" customFormat="false" ht="14.1" hidden="false" customHeight="true" outlineLevel="0" collapsed="false">
      <c r="A167" s="17" t="n">
        <v>162</v>
      </c>
      <c r="B167" s="17" t="n">
        <v>2009</v>
      </c>
      <c r="C167" s="21" t="s">
        <v>1234</v>
      </c>
      <c r="D167" s="21" t="s">
        <v>1598</v>
      </c>
      <c r="E167" s="20" t="s">
        <v>1856</v>
      </c>
      <c r="F167" s="17" t="s">
        <v>1854</v>
      </c>
      <c r="G167" s="9" t="s">
        <v>1857</v>
      </c>
      <c r="H167" s="19"/>
      <c r="I167" s="19"/>
      <c r="J167" s="66"/>
      <c r="K167" s="19"/>
      <c r="L167" s="19"/>
      <c r="M167" s="66"/>
      <c r="N167" s="19"/>
      <c r="O167" s="67"/>
      <c r="P167" s="67"/>
      <c r="Q167" s="67"/>
      <c r="R167" s="67"/>
      <c r="S167" s="67"/>
      <c r="T167" s="67"/>
      <c r="U167" s="67"/>
    </row>
    <row r="168" customFormat="false" ht="14.1" hidden="false" customHeight="true" outlineLevel="0" collapsed="false">
      <c r="A168" s="17" t="n">
        <v>163</v>
      </c>
      <c r="B168" s="17" t="n">
        <v>2009</v>
      </c>
      <c r="C168" s="9" t="s">
        <v>1486</v>
      </c>
      <c r="D168" s="21" t="s">
        <v>1669</v>
      </c>
      <c r="E168" s="20" t="s">
        <v>1858</v>
      </c>
      <c r="F168" s="17" t="s">
        <v>1859</v>
      </c>
      <c r="G168" s="64" t="s">
        <v>1860</v>
      </c>
      <c r="H168" s="52"/>
      <c r="I168" s="52"/>
      <c r="J168" s="52"/>
      <c r="K168" s="19"/>
      <c r="L168" s="19"/>
      <c r="M168" s="65"/>
      <c r="N168" s="19"/>
      <c r="O168" s="67"/>
      <c r="P168" s="67"/>
      <c r="Q168" s="67"/>
      <c r="R168" s="67"/>
      <c r="S168" s="67"/>
    </row>
    <row r="169" customFormat="false" ht="14.1" hidden="false" customHeight="true" outlineLevel="0" collapsed="false">
      <c r="A169" s="17" t="n">
        <v>164</v>
      </c>
      <c r="B169" s="17" t="n">
        <v>2009</v>
      </c>
      <c r="C169" s="9" t="s">
        <v>1486</v>
      </c>
      <c r="D169" s="7" t="s">
        <v>1842</v>
      </c>
      <c r="E169" s="20" t="s">
        <v>1861</v>
      </c>
      <c r="F169" s="17" t="s">
        <v>1859</v>
      </c>
      <c r="G169" s="64" t="s">
        <v>1862</v>
      </c>
      <c r="H169" s="52"/>
      <c r="I169" s="52"/>
      <c r="J169" s="52"/>
      <c r="K169" s="19"/>
      <c r="L169" s="19"/>
      <c r="M169" s="65"/>
      <c r="N169" s="19"/>
      <c r="O169" s="67"/>
      <c r="P169" s="67"/>
      <c r="Q169" s="67"/>
      <c r="R169" s="67"/>
      <c r="S169" s="67"/>
    </row>
    <row r="170" customFormat="false" ht="14.1" hidden="false" customHeight="true" outlineLevel="0" collapsed="false">
      <c r="A170" s="17" t="n">
        <v>165</v>
      </c>
      <c r="B170" s="17" t="n">
        <v>2009</v>
      </c>
      <c r="C170" s="21" t="s">
        <v>1616</v>
      </c>
      <c r="D170" s="21" t="s">
        <v>1598</v>
      </c>
      <c r="E170" s="20" t="s">
        <v>1863</v>
      </c>
      <c r="F170" s="17" t="s">
        <v>568</v>
      </c>
      <c r="G170" s="9" t="s">
        <v>1864</v>
      </c>
      <c r="H170" s="52"/>
      <c r="I170" s="52"/>
      <c r="J170" s="52"/>
      <c r="K170" s="19"/>
      <c r="L170" s="19"/>
      <c r="M170" s="66"/>
      <c r="N170" s="19"/>
      <c r="O170" s="67"/>
      <c r="P170" s="67"/>
      <c r="Q170" s="67"/>
      <c r="R170" s="67"/>
      <c r="S170" s="67"/>
    </row>
    <row r="171" customFormat="false" ht="27" hidden="false" customHeight="true" outlineLevel="0" collapsed="false">
      <c r="A171" s="20" t="n">
        <v>166</v>
      </c>
      <c r="B171" s="20" t="n">
        <v>2009</v>
      </c>
      <c r="C171" s="21" t="s">
        <v>1631</v>
      </c>
      <c r="D171" s="21" t="s">
        <v>1692</v>
      </c>
      <c r="E171" s="20" t="s">
        <v>1865</v>
      </c>
      <c r="F171" s="20" t="s">
        <v>1866</v>
      </c>
      <c r="G171" s="64" t="s">
        <v>1867</v>
      </c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</row>
    <row r="172" customFormat="false" ht="14.1" hidden="false" customHeight="true" outlineLevel="0" collapsed="false">
      <c r="A172" s="20" t="n">
        <v>167</v>
      </c>
      <c r="B172" s="20" t="n">
        <v>2009</v>
      </c>
      <c r="C172" s="21" t="s">
        <v>542</v>
      </c>
      <c r="D172" s="21" t="s">
        <v>1598</v>
      </c>
      <c r="E172" s="20" t="s">
        <v>1868</v>
      </c>
      <c r="F172" s="20" t="s">
        <v>1869</v>
      </c>
      <c r="G172" s="9" t="s">
        <v>1870</v>
      </c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</row>
    <row r="173" customFormat="false" ht="14.1" hidden="false" customHeight="true" outlineLevel="0" collapsed="false">
      <c r="A173" s="20" t="n">
        <v>168</v>
      </c>
      <c r="B173" s="20" t="n">
        <v>2009</v>
      </c>
      <c r="C173" s="21" t="s">
        <v>1871</v>
      </c>
      <c r="D173" s="7" t="s">
        <v>1842</v>
      </c>
      <c r="E173" s="20" t="s">
        <v>1507</v>
      </c>
      <c r="F173" s="20" t="s">
        <v>1872</v>
      </c>
      <c r="G173" s="64" t="s">
        <v>1873</v>
      </c>
    </row>
    <row r="174" customFormat="false" ht="14.1" hidden="false" customHeight="true" outlineLevel="0" collapsed="false">
      <c r="A174" s="20" t="n">
        <v>169</v>
      </c>
      <c r="B174" s="20" t="n">
        <v>2009</v>
      </c>
      <c r="C174" s="21" t="s">
        <v>1871</v>
      </c>
      <c r="D174" s="21" t="s">
        <v>1598</v>
      </c>
      <c r="E174" s="20" t="s">
        <v>1874</v>
      </c>
      <c r="F174" s="20" t="s">
        <v>1872</v>
      </c>
      <c r="G174" s="9" t="s">
        <v>1875</v>
      </c>
    </row>
    <row r="175" s="50" customFormat="true" ht="14.1" hidden="false" customHeight="true" outlineLevel="0" collapsed="false">
      <c r="A175" s="20" t="n">
        <v>170</v>
      </c>
      <c r="B175" s="20" t="n">
        <v>2009</v>
      </c>
      <c r="C175" s="21" t="s">
        <v>1830</v>
      </c>
      <c r="D175" s="20" t="s">
        <v>1734</v>
      </c>
      <c r="E175" s="20" t="s">
        <v>1876</v>
      </c>
      <c r="F175" s="20" t="s">
        <v>1877</v>
      </c>
      <c r="G175" s="20" t="s">
        <v>1878</v>
      </c>
      <c r="L175" s="50" t="s">
        <v>1877</v>
      </c>
      <c r="M175" s="50" t="s">
        <v>1878</v>
      </c>
    </row>
    <row r="176" s="50" customFormat="true" ht="14.1" hidden="false" customHeight="true" outlineLevel="0" collapsed="false">
      <c r="A176" s="20" t="n">
        <v>171</v>
      </c>
      <c r="B176" s="20" t="n">
        <v>2009</v>
      </c>
      <c r="C176" s="21" t="s">
        <v>1341</v>
      </c>
      <c r="D176" s="20" t="s">
        <v>1734</v>
      </c>
      <c r="E176" s="20" t="s">
        <v>1879</v>
      </c>
      <c r="F176" s="20" t="s">
        <v>1880</v>
      </c>
      <c r="G176" s="20" t="s">
        <v>1881</v>
      </c>
      <c r="L176" s="50" t="s">
        <v>1880</v>
      </c>
      <c r="M176" s="50" t="s">
        <v>1881</v>
      </c>
    </row>
    <row r="177" s="50" customFormat="true" ht="14.1" hidden="false" customHeight="true" outlineLevel="0" collapsed="false">
      <c r="A177" s="20" t="n">
        <v>172</v>
      </c>
      <c r="B177" s="20" t="n">
        <v>2009</v>
      </c>
      <c r="C177" s="21" t="s">
        <v>476</v>
      </c>
      <c r="D177" s="20" t="s">
        <v>1738</v>
      </c>
      <c r="E177" s="20" t="s">
        <v>1882</v>
      </c>
      <c r="F177" s="20" t="s">
        <v>1883</v>
      </c>
      <c r="G177" s="20" t="s">
        <v>1884</v>
      </c>
      <c r="L177" s="50" t="s">
        <v>1883</v>
      </c>
      <c r="M177" s="50" t="s">
        <v>1884</v>
      </c>
    </row>
    <row r="178" customFormat="false" ht="14.1" hidden="false" customHeight="true" outlineLevel="0" collapsed="false">
      <c r="A178" s="95" t="n">
        <v>173</v>
      </c>
      <c r="B178" s="95" t="n">
        <v>2009</v>
      </c>
      <c r="C178" s="33" t="s">
        <v>1590</v>
      </c>
      <c r="D178" s="33" t="s">
        <v>1598</v>
      </c>
      <c r="E178" s="95" t="s">
        <v>1885</v>
      </c>
      <c r="F178" s="95" t="s">
        <v>1886</v>
      </c>
      <c r="G178" s="99" t="s">
        <v>1887</v>
      </c>
    </row>
    <row r="179" customFormat="false" ht="14.1" hidden="false" customHeight="true" outlineLevel="0" collapsed="false">
      <c r="A179" s="10"/>
      <c r="B179" s="10"/>
      <c r="C179" s="50"/>
      <c r="D179" s="50"/>
      <c r="E179" s="50"/>
      <c r="F179" s="10"/>
      <c r="G179" s="50"/>
    </row>
    <row r="180" customFormat="false" ht="14.1" hidden="false" customHeight="true" outlineLevel="0" collapsed="false">
      <c r="A180" s="10"/>
      <c r="B180" s="10"/>
      <c r="C180" s="50"/>
      <c r="D180" s="50"/>
      <c r="E180" s="50"/>
      <c r="F180" s="10"/>
      <c r="G180" s="50"/>
    </row>
    <row r="181" customFormat="false" ht="14.1" hidden="false" customHeight="true" outlineLevel="0" collapsed="false">
      <c r="A181" s="10"/>
      <c r="B181" s="10"/>
      <c r="C181" s="50"/>
      <c r="D181" s="50"/>
      <c r="E181" s="50"/>
      <c r="F181" s="10"/>
      <c r="G181" s="50"/>
    </row>
    <row r="182" customFormat="false" ht="14.1" hidden="false" customHeight="true" outlineLevel="0" collapsed="false">
      <c r="A182" s="10"/>
      <c r="B182" s="10"/>
      <c r="C182" s="50"/>
      <c r="D182" s="50"/>
      <c r="E182" s="50"/>
      <c r="F182" s="10"/>
      <c r="G182" s="50"/>
    </row>
    <row r="183" customFormat="false" ht="14.1" hidden="false" customHeight="true" outlineLevel="0" collapsed="false">
      <c r="A183" s="10"/>
      <c r="B183" s="10"/>
      <c r="C183" s="50"/>
      <c r="D183" s="50"/>
      <c r="E183" s="50"/>
      <c r="F183" s="10"/>
      <c r="G183" s="50"/>
    </row>
    <row r="184" customFormat="false" ht="14.1" hidden="false" customHeight="true" outlineLevel="0" collapsed="false">
      <c r="A184" s="10"/>
      <c r="B184" s="10"/>
      <c r="C184" s="50"/>
      <c r="D184" s="50"/>
      <c r="E184" s="50"/>
      <c r="F184" s="10"/>
      <c r="G184" s="50"/>
    </row>
    <row r="185" customFormat="false" ht="14.1" hidden="false" customHeight="true" outlineLevel="0" collapsed="false">
      <c r="A185" s="10"/>
      <c r="B185" s="10"/>
      <c r="C185" s="50"/>
      <c r="D185" s="50"/>
      <c r="E185" s="50"/>
      <c r="F185" s="10"/>
      <c r="G185" s="50"/>
    </row>
    <row r="186" customFormat="false" ht="14.1" hidden="false" customHeight="true" outlineLevel="0" collapsed="false">
      <c r="A186" s="10"/>
      <c r="B186" s="10"/>
      <c r="C186" s="50"/>
      <c r="D186" s="50"/>
      <c r="E186" s="50"/>
      <c r="F186" s="10"/>
      <c r="G186" s="50"/>
    </row>
    <row r="187" customFormat="false" ht="14.1" hidden="false" customHeight="true" outlineLevel="0" collapsed="false">
      <c r="A187" s="10"/>
      <c r="B187" s="10"/>
      <c r="C187" s="50"/>
      <c r="D187" s="50"/>
      <c r="E187" s="50"/>
      <c r="F187" s="10"/>
      <c r="G187" s="50"/>
    </row>
    <row r="188" customFormat="false" ht="14.1" hidden="false" customHeight="true" outlineLevel="0" collapsed="false">
      <c r="A188" s="10"/>
      <c r="B188" s="10"/>
      <c r="C188" s="50"/>
      <c r="D188" s="50"/>
      <c r="E188" s="50"/>
      <c r="F188" s="10"/>
      <c r="G188" s="50"/>
    </row>
    <row r="189" customFormat="false" ht="14.1" hidden="false" customHeight="true" outlineLevel="0" collapsed="false">
      <c r="A189" s="10"/>
      <c r="B189" s="10"/>
      <c r="C189" s="50"/>
      <c r="D189" s="50"/>
      <c r="E189" s="50"/>
      <c r="F189" s="10"/>
      <c r="G189" s="50"/>
    </row>
    <row r="190" customFormat="false" ht="14.1" hidden="false" customHeight="true" outlineLevel="0" collapsed="false">
      <c r="A190" s="10"/>
      <c r="B190" s="10"/>
      <c r="C190" s="50"/>
      <c r="D190" s="50"/>
      <c r="E190" s="50"/>
      <c r="F190" s="10"/>
      <c r="G190" s="50"/>
    </row>
    <row r="191" customFormat="false" ht="14.1" hidden="false" customHeight="true" outlineLevel="0" collapsed="false">
      <c r="A191" s="10"/>
      <c r="B191" s="10"/>
      <c r="C191" s="50"/>
      <c r="D191" s="50"/>
      <c r="E191" s="50"/>
      <c r="F191" s="10"/>
      <c r="G191" s="50"/>
    </row>
    <row r="192" customFormat="false" ht="14.1" hidden="false" customHeight="true" outlineLevel="0" collapsed="false">
      <c r="A192" s="10"/>
      <c r="B192" s="10"/>
      <c r="C192" s="50"/>
      <c r="D192" s="50"/>
      <c r="E192" s="50"/>
      <c r="F192" s="10"/>
      <c r="G192" s="50"/>
    </row>
    <row r="193" customFormat="false" ht="14.1" hidden="false" customHeight="true" outlineLevel="0" collapsed="false">
      <c r="A193" s="10"/>
      <c r="B193" s="10"/>
      <c r="C193" s="50"/>
      <c r="D193" s="50"/>
      <c r="E193" s="50"/>
      <c r="F193" s="10"/>
      <c r="G193" s="50"/>
    </row>
    <row r="194" customFormat="false" ht="14.1" hidden="false" customHeight="true" outlineLevel="0" collapsed="false">
      <c r="A194" s="10"/>
      <c r="B194" s="10"/>
      <c r="C194" s="50"/>
      <c r="D194" s="50"/>
      <c r="E194" s="50"/>
      <c r="F194" s="10"/>
      <c r="G194" s="50"/>
    </row>
    <row r="195" customFormat="false" ht="14.1" hidden="false" customHeight="true" outlineLevel="0" collapsed="false">
      <c r="A195" s="10"/>
      <c r="B195" s="10"/>
      <c r="C195" s="50"/>
      <c r="D195" s="50"/>
      <c r="E195" s="50"/>
      <c r="F195" s="10"/>
      <c r="G195" s="50"/>
    </row>
    <row r="196" customFormat="false" ht="14.1" hidden="false" customHeight="true" outlineLevel="0" collapsed="false">
      <c r="A196" s="10"/>
      <c r="B196" s="10"/>
      <c r="C196" s="50"/>
      <c r="D196" s="50"/>
      <c r="E196" s="50"/>
      <c r="F196" s="10"/>
      <c r="G196" s="50"/>
    </row>
    <row r="197" customFormat="false" ht="14.1" hidden="false" customHeight="true" outlineLevel="0" collapsed="false">
      <c r="A197" s="10"/>
      <c r="B197" s="10"/>
      <c r="C197" s="50"/>
      <c r="D197" s="50"/>
      <c r="E197" s="50"/>
      <c r="F197" s="10"/>
      <c r="G197" s="50"/>
    </row>
    <row r="198" customFormat="false" ht="14.1" hidden="false" customHeight="true" outlineLevel="0" collapsed="false">
      <c r="A198" s="10"/>
      <c r="B198" s="10"/>
      <c r="C198" s="50"/>
      <c r="D198" s="50"/>
      <c r="E198" s="50"/>
      <c r="F198" s="10"/>
      <c r="G198" s="50"/>
    </row>
    <row r="199" customFormat="false" ht="14.1" hidden="false" customHeight="true" outlineLevel="0" collapsed="false">
      <c r="A199" s="10"/>
      <c r="B199" s="10"/>
      <c r="C199" s="50"/>
      <c r="D199" s="50"/>
      <c r="E199" s="50"/>
      <c r="F199" s="10"/>
      <c r="G199" s="50"/>
    </row>
    <row r="200" customFormat="false" ht="14.1" hidden="false" customHeight="true" outlineLevel="0" collapsed="false">
      <c r="A200" s="10"/>
      <c r="B200" s="10"/>
      <c r="C200" s="50"/>
      <c r="D200" s="50"/>
      <c r="E200" s="50"/>
      <c r="F200" s="10"/>
      <c r="G200" s="50"/>
    </row>
    <row r="201" customFormat="false" ht="14.1" hidden="false" customHeight="true" outlineLevel="0" collapsed="false">
      <c r="A201" s="10"/>
      <c r="B201" s="10"/>
      <c r="C201" s="50"/>
      <c r="D201" s="50"/>
      <c r="E201" s="50"/>
      <c r="F201" s="10"/>
      <c r="G201" s="50"/>
    </row>
    <row r="202" customFormat="false" ht="14.1" hidden="false" customHeight="true" outlineLevel="0" collapsed="false">
      <c r="A202" s="10"/>
      <c r="B202" s="10"/>
      <c r="C202" s="50"/>
      <c r="D202" s="50"/>
      <c r="E202" s="50"/>
      <c r="F202" s="10"/>
      <c r="G202" s="50"/>
    </row>
    <row r="203" customFormat="false" ht="14.1" hidden="false" customHeight="true" outlineLevel="0" collapsed="false">
      <c r="A203" s="10"/>
      <c r="B203" s="10"/>
      <c r="C203" s="50"/>
      <c r="D203" s="50"/>
      <c r="E203" s="50"/>
      <c r="F203" s="10"/>
      <c r="G203" s="50"/>
    </row>
    <row r="204" customFormat="false" ht="14.1" hidden="false" customHeight="true" outlineLevel="0" collapsed="false">
      <c r="A204" s="10"/>
      <c r="B204" s="10"/>
      <c r="C204" s="50"/>
      <c r="D204" s="50"/>
      <c r="E204" s="50"/>
      <c r="F204" s="10"/>
      <c r="G204" s="50"/>
    </row>
    <row r="205" customFormat="false" ht="14.1" hidden="false" customHeight="true" outlineLevel="0" collapsed="false">
      <c r="A205" s="10"/>
      <c r="B205" s="10"/>
      <c r="C205" s="50"/>
      <c r="D205" s="50"/>
      <c r="E205" s="50"/>
      <c r="F205" s="10"/>
      <c r="G205" s="50"/>
    </row>
    <row r="206" customFormat="false" ht="14.1" hidden="false" customHeight="true" outlineLevel="0" collapsed="false">
      <c r="A206" s="10"/>
      <c r="B206" s="10"/>
      <c r="C206" s="50"/>
      <c r="D206" s="50"/>
      <c r="E206" s="50"/>
      <c r="F206" s="10"/>
      <c r="G206" s="50"/>
    </row>
    <row r="207" customFormat="false" ht="14.1" hidden="false" customHeight="true" outlineLevel="0" collapsed="false">
      <c r="A207" s="10"/>
      <c r="B207" s="10"/>
      <c r="C207" s="50"/>
      <c r="D207" s="50"/>
      <c r="E207" s="50"/>
      <c r="F207" s="10"/>
      <c r="G207" s="50"/>
    </row>
    <row r="208" customFormat="false" ht="14.1" hidden="false" customHeight="true" outlineLevel="0" collapsed="false">
      <c r="A208" s="10"/>
      <c r="B208" s="10"/>
      <c r="C208" s="50"/>
      <c r="D208" s="50"/>
      <c r="E208" s="50"/>
      <c r="F208" s="10"/>
      <c r="G208" s="50"/>
    </row>
    <row r="209" customFormat="false" ht="14.1" hidden="false" customHeight="true" outlineLevel="0" collapsed="false">
      <c r="A209" s="10"/>
      <c r="B209" s="10"/>
      <c r="C209" s="50"/>
      <c r="D209" s="50"/>
      <c r="E209" s="50"/>
      <c r="F209" s="10"/>
      <c r="G209" s="50"/>
    </row>
    <row r="210" customFormat="false" ht="14.1" hidden="false" customHeight="true" outlineLevel="0" collapsed="false">
      <c r="A210" s="10"/>
      <c r="B210" s="10"/>
      <c r="C210" s="50"/>
      <c r="D210" s="50"/>
      <c r="E210" s="50"/>
      <c r="F210" s="10"/>
      <c r="G210" s="50"/>
    </row>
    <row r="211" customFormat="false" ht="14.1" hidden="false" customHeight="true" outlineLevel="0" collapsed="false">
      <c r="A211" s="10"/>
      <c r="B211" s="10"/>
      <c r="C211" s="50"/>
      <c r="D211" s="50"/>
      <c r="E211" s="50"/>
      <c r="F211" s="10"/>
      <c r="G211" s="50"/>
    </row>
    <row r="212" customFormat="false" ht="14.1" hidden="false" customHeight="true" outlineLevel="0" collapsed="false">
      <c r="A212" s="10"/>
      <c r="B212" s="10"/>
      <c r="C212" s="50"/>
      <c r="D212" s="50"/>
      <c r="E212" s="50"/>
      <c r="F212" s="10"/>
      <c r="G212" s="50"/>
    </row>
    <row r="213" customFormat="false" ht="14.1" hidden="false" customHeight="true" outlineLevel="0" collapsed="false">
      <c r="A213" s="10"/>
      <c r="B213" s="10"/>
      <c r="C213" s="50"/>
      <c r="D213" s="50"/>
      <c r="E213" s="50"/>
      <c r="F213" s="10"/>
      <c r="G213" s="50"/>
    </row>
    <row r="214" customFormat="false" ht="14.1" hidden="false" customHeight="true" outlineLevel="0" collapsed="false">
      <c r="A214" s="10"/>
      <c r="B214" s="10"/>
      <c r="C214" s="50"/>
      <c r="D214" s="50"/>
      <c r="E214" s="50"/>
      <c r="F214" s="10"/>
      <c r="G214" s="50"/>
    </row>
    <row r="215" customFormat="false" ht="14.1" hidden="false" customHeight="true" outlineLevel="0" collapsed="false">
      <c r="A215" s="10"/>
      <c r="B215" s="10"/>
      <c r="C215" s="50"/>
      <c r="D215" s="50"/>
      <c r="E215" s="50"/>
      <c r="F215" s="10"/>
      <c r="G215" s="50"/>
    </row>
    <row r="216" customFormat="false" ht="14.1" hidden="false" customHeight="true" outlineLevel="0" collapsed="false">
      <c r="A216" s="10"/>
      <c r="B216" s="10"/>
      <c r="C216" s="50"/>
      <c r="D216" s="50"/>
      <c r="E216" s="50"/>
      <c r="F216" s="10"/>
      <c r="G216" s="50"/>
    </row>
    <row r="217" customFormat="false" ht="14.1" hidden="false" customHeight="true" outlineLevel="0" collapsed="false">
      <c r="A217" s="10"/>
      <c r="B217" s="10"/>
      <c r="C217" s="50"/>
      <c r="D217" s="50"/>
      <c r="E217" s="50"/>
      <c r="F217" s="10"/>
      <c r="G217" s="50"/>
    </row>
    <row r="218" customFormat="false" ht="14.1" hidden="false" customHeight="true" outlineLevel="0" collapsed="false">
      <c r="A218" s="10"/>
      <c r="B218" s="10"/>
      <c r="C218" s="50"/>
      <c r="D218" s="50"/>
      <c r="E218" s="50"/>
      <c r="F218" s="10"/>
      <c r="G218" s="50"/>
    </row>
    <row r="219" customFormat="false" ht="14.1" hidden="false" customHeight="true" outlineLevel="0" collapsed="false">
      <c r="A219" s="10"/>
      <c r="B219" s="10"/>
      <c r="C219" s="50"/>
      <c r="D219" s="50"/>
      <c r="E219" s="50"/>
      <c r="F219" s="10"/>
      <c r="G219" s="50"/>
    </row>
    <row r="220" customFormat="false" ht="14.1" hidden="false" customHeight="true" outlineLevel="0" collapsed="false">
      <c r="A220" s="10"/>
      <c r="B220" s="10"/>
      <c r="C220" s="50"/>
      <c r="D220" s="50"/>
      <c r="E220" s="50"/>
      <c r="F220" s="10"/>
      <c r="G220" s="50"/>
    </row>
    <row r="221" customFormat="false" ht="14.1" hidden="false" customHeight="true" outlineLevel="0" collapsed="false">
      <c r="A221" s="10"/>
      <c r="B221" s="10"/>
      <c r="C221" s="50"/>
      <c r="D221" s="50"/>
      <c r="E221" s="50"/>
      <c r="F221" s="10"/>
      <c r="G221" s="50"/>
    </row>
    <row r="222" customFormat="false" ht="14.1" hidden="false" customHeight="true" outlineLevel="0" collapsed="false">
      <c r="A222" s="10"/>
      <c r="B222" s="10"/>
      <c r="C222" s="50"/>
      <c r="D222" s="50"/>
      <c r="E222" s="50"/>
      <c r="F222" s="10"/>
      <c r="G222" s="50"/>
    </row>
    <row r="223" customFormat="false" ht="14.1" hidden="false" customHeight="true" outlineLevel="0" collapsed="false">
      <c r="A223" s="10"/>
      <c r="B223" s="10"/>
      <c r="C223" s="50"/>
      <c r="D223" s="50"/>
      <c r="E223" s="50"/>
      <c r="F223" s="10"/>
      <c r="G223" s="50"/>
    </row>
    <row r="224" customFormat="false" ht="14.1" hidden="false" customHeight="true" outlineLevel="0" collapsed="false">
      <c r="A224" s="10"/>
      <c r="B224" s="10"/>
      <c r="C224" s="50"/>
      <c r="D224" s="50"/>
      <c r="E224" s="50"/>
      <c r="F224" s="10"/>
      <c r="G224" s="50"/>
    </row>
    <row r="225" customFormat="false" ht="14.1" hidden="false" customHeight="true" outlineLevel="0" collapsed="false">
      <c r="A225" s="10"/>
      <c r="B225" s="10"/>
      <c r="C225" s="50"/>
      <c r="D225" s="50"/>
      <c r="E225" s="50"/>
      <c r="F225" s="10"/>
      <c r="G225" s="50"/>
    </row>
    <row r="226" customFormat="false" ht="14.1" hidden="false" customHeight="true" outlineLevel="0" collapsed="false">
      <c r="A226" s="10"/>
      <c r="B226" s="10"/>
      <c r="C226" s="50"/>
      <c r="D226" s="50"/>
      <c r="E226" s="50"/>
      <c r="F226" s="10"/>
      <c r="G226" s="50"/>
    </row>
    <row r="227" customFormat="false" ht="14.1" hidden="false" customHeight="true" outlineLevel="0" collapsed="false">
      <c r="A227" s="10"/>
      <c r="B227" s="10"/>
      <c r="C227" s="50"/>
      <c r="D227" s="50"/>
      <c r="E227" s="50"/>
      <c r="F227" s="10"/>
      <c r="G227" s="50"/>
    </row>
    <row r="228" customFormat="false" ht="14.1" hidden="false" customHeight="true" outlineLevel="0" collapsed="false">
      <c r="A228" s="10"/>
      <c r="B228" s="10"/>
      <c r="C228" s="50"/>
      <c r="D228" s="50"/>
      <c r="E228" s="50"/>
      <c r="F228" s="10"/>
      <c r="G228" s="50"/>
    </row>
    <row r="229" customFormat="false" ht="14.1" hidden="false" customHeight="true" outlineLevel="0" collapsed="false">
      <c r="A229" s="10"/>
      <c r="B229" s="10"/>
      <c r="C229" s="50"/>
      <c r="D229" s="50"/>
      <c r="E229" s="50"/>
      <c r="F229" s="10"/>
      <c r="G229" s="50"/>
    </row>
    <row r="230" customFormat="false" ht="14.1" hidden="false" customHeight="true" outlineLevel="0" collapsed="false">
      <c r="A230" s="10"/>
      <c r="B230" s="10"/>
      <c r="C230" s="50"/>
      <c r="D230" s="50"/>
      <c r="E230" s="50"/>
      <c r="F230" s="10"/>
      <c r="G230" s="50"/>
    </row>
    <row r="231" customFormat="false" ht="14.1" hidden="false" customHeight="true" outlineLevel="0" collapsed="false">
      <c r="A231" s="10"/>
      <c r="B231" s="10"/>
      <c r="C231" s="50"/>
      <c r="D231" s="50"/>
      <c r="E231" s="50"/>
      <c r="F231" s="10"/>
      <c r="G231" s="50"/>
    </row>
    <row r="232" customFormat="false" ht="14.1" hidden="false" customHeight="true" outlineLevel="0" collapsed="false">
      <c r="A232" s="10"/>
      <c r="B232" s="10"/>
      <c r="C232" s="50"/>
      <c r="D232" s="50"/>
      <c r="E232" s="50"/>
      <c r="F232" s="10"/>
      <c r="G232" s="50"/>
    </row>
    <row r="233" customFormat="false" ht="14.1" hidden="false" customHeight="true" outlineLevel="0" collapsed="false">
      <c r="A233" s="10"/>
      <c r="B233" s="10"/>
      <c r="C233" s="50"/>
      <c r="D233" s="50"/>
      <c r="E233" s="50"/>
      <c r="F233" s="10"/>
      <c r="G233" s="50"/>
    </row>
    <row r="234" customFormat="false" ht="14.1" hidden="false" customHeight="true" outlineLevel="0" collapsed="false">
      <c r="A234" s="10"/>
      <c r="B234" s="10"/>
      <c r="C234" s="50"/>
      <c r="D234" s="50"/>
      <c r="E234" s="50"/>
      <c r="F234" s="10"/>
      <c r="G234" s="50"/>
    </row>
    <row r="235" customFormat="false" ht="14.1" hidden="false" customHeight="true" outlineLevel="0" collapsed="false">
      <c r="A235" s="10"/>
      <c r="B235" s="10"/>
      <c r="C235" s="50"/>
      <c r="D235" s="50"/>
      <c r="E235" s="50"/>
      <c r="F235" s="10"/>
      <c r="G235" s="50"/>
    </row>
    <row r="236" customFormat="false" ht="14.1" hidden="false" customHeight="true" outlineLevel="0" collapsed="false">
      <c r="A236" s="10"/>
      <c r="B236" s="10"/>
      <c r="C236" s="50"/>
      <c r="D236" s="50"/>
      <c r="E236" s="50"/>
      <c r="F236" s="10"/>
      <c r="G236" s="50"/>
    </row>
    <row r="237" customFormat="false" ht="14.1" hidden="false" customHeight="true" outlineLevel="0" collapsed="false">
      <c r="A237" s="10"/>
      <c r="B237" s="10"/>
      <c r="C237" s="50"/>
      <c r="D237" s="50"/>
      <c r="E237" s="50"/>
      <c r="F237" s="10"/>
      <c r="G237" s="50"/>
    </row>
    <row r="238" customFormat="false" ht="14.1" hidden="false" customHeight="true" outlineLevel="0" collapsed="false">
      <c r="A238" s="10"/>
      <c r="B238" s="10"/>
      <c r="C238" s="50"/>
      <c r="D238" s="50"/>
      <c r="E238" s="50"/>
      <c r="F238" s="10"/>
      <c r="G238" s="50"/>
    </row>
    <row r="239" customFormat="false" ht="14.1" hidden="false" customHeight="true" outlineLevel="0" collapsed="false">
      <c r="A239" s="10"/>
      <c r="B239" s="10"/>
      <c r="C239" s="50"/>
      <c r="D239" s="50"/>
      <c r="E239" s="50"/>
      <c r="F239" s="10"/>
      <c r="G239" s="50"/>
    </row>
    <row r="240" customFormat="false" ht="14.1" hidden="false" customHeight="true" outlineLevel="0" collapsed="false">
      <c r="A240" s="10"/>
      <c r="B240" s="10"/>
      <c r="C240" s="50"/>
      <c r="D240" s="50"/>
      <c r="E240" s="50"/>
      <c r="F240" s="10"/>
      <c r="G240" s="50"/>
    </row>
    <row r="241" customFormat="false" ht="14.1" hidden="false" customHeight="true" outlineLevel="0" collapsed="false">
      <c r="A241" s="10"/>
      <c r="B241" s="10"/>
      <c r="C241" s="50"/>
      <c r="D241" s="50"/>
      <c r="E241" s="50"/>
      <c r="F241" s="10"/>
      <c r="G241" s="50"/>
    </row>
    <row r="242" customFormat="false" ht="14.1" hidden="false" customHeight="true" outlineLevel="0" collapsed="false">
      <c r="A242" s="10"/>
      <c r="B242" s="10"/>
      <c r="C242" s="50"/>
      <c r="D242" s="50"/>
      <c r="E242" s="50"/>
      <c r="F242" s="10"/>
      <c r="G242" s="50"/>
    </row>
    <row r="243" customFormat="false" ht="14.1" hidden="false" customHeight="true" outlineLevel="0" collapsed="false">
      <c r="A243" s="10"/>
      <c r="B243" s="10"/>
      <c r="C243" s="50"/>
      <c r="D243" s="50"/>
      <c r="E243" s="50"/>
      <c r="F243" s="10"/>
      <c r="G243" s="50"/>
    </row>
    <row r="244" customFormat="false" ht="14.1" hidden="false" customHeight="true" outlineLevel="0" collapsed="false">
      <c r="A244" s="10"/>
      <c r="B244" s="10"/>
      <c r="C244" s="50"/>
      <c r="D244" s="50"/>
      <c r="E244" s="50"/>
      <c r="F244" s="10"/>
      <c r="G244" s="50"/>
    </row>
    <row r="245" customFormat="false" ht="14.1" hidden="false" customHeight="true" outlineLevel="0" collapsed="false">
      <c r="A245" s="10"/>
      <c r="B245" s="10"/>
      <c r="C245" s="50"/>
      <c r="D245" s="50"/>
      <c r="E245" s="50"/>
      <c r="F245" s="10"/>
      <c r="G245" s="50"/>
    </row>
    <row r="246" customFormat="false" ht="14.1" hidden="false" customHeight="true" outlineLevel="0" collapsed="false">
      <c r="A246" s="10"/>
      <c r="B246" s="10"/>
      <c r="C246" s="50"/>
      <c r="D246" s="50"/>
      <c r="E246" s="50"/>
      <c r="F246" s="10"/>
      <c r="G246" s="50"/>
    </row>
    <row r="247" customFormat="false" ht="14.1" hidden="false" customHeight="true" outlineLevel="0" collapsed="false">
      <c r="A247" s="10"/>
      <c r="B247" s="10"/>
      <c r="C247" s="50"/>
      <c r="D247" s="50"/>
      <c r="E247" s="50"/>
      <c r="F247" s="10"/>
      <c r="G247" s="50"/>
    </row>
    <row r="248" customFormat="false" ht="14.1" hidden="false" customHeight="true" outlineLevel="0" collapsed="false">
      <c r="A248" s="10"/>
      <c r="B248" s="10"/>
      <c r="C248" s="50"/>
      <c r="D248" s="50"/>
      <c r="E248" s="50"/>
      <c r="F248" s="10"/>
      <c r="G248" s="50"/>
    </row>
    <row r="249" customFormat="false" ht="14.1" hidden="false" customHeight="true" outlineLevel="0" collapsed="false">
      <c r="A249" s="10"/>
      <c r="B249" s="10"/>
      <c r="C249" s="50"/>
      <c r="D249" s="50"/>
      <c r="E249" s="50"/>
      <c r="F249" s="10"/>
      <c r="G249" s="50"/>
    </row>
    <row r="250" customFormat="false" ht="14.1" hidden="false" customHeight="true" outlineLevel="0" collapsed="false">
      <c r="A250" s="10"/>
      <c r="B250" s="10"/>
      <c r="C250" s="50"/>
      <c r="D250" s="50"/>
      <c r="E250" s="50"/>
      <c r="F250" s="10"/>
      <c r="G250" s="50"/>
    </row>
    <row r="251" customFormat="false" ht="14.1" hidden="false" customHeight="true" outlineLevel="0" collapsed="false">
      <c r="A251" s="10"/>
      <c r="B251" s="10"/>
      <c r="C251" s="50"/>
      <c r="D251" s="50"/>
      <c r="E251" s="50"/>
      <c r="F251" s="10"/>
      <c r="G251" s="50"/>
    </row>
    <row r="252" customFormat="false" ht="14.1" hidden="false" customHeight="true" outlineLevel="0" collapsed="false">
      <c r="A252" s="10"/>
      <c r="B252" s="10"/>
      <c r="C252" s="50"/>
      <c r="D252" s="50"/>
      <c r="E252" s="50"/>
      <c r="F252" s="10"/>
      <c r="G252" s="50"/>
    </row>
    <row r="253" customFormat="false" ht="14.1" hidden="false" customHeight="true" outlineLevel="0" collapsed="false">
      <c r="A253" s="10"/>
      <c r="B253" s="10"/>
      <c r="C253" s="50"/>
      <c r="D253" s="50"/>
      <c r="E253" s="50"/>
      <c r="F253" s="10"/>
      <c r="G253" s="50"/>
    </row>
    <row r="254" customFormat="false" ht="14.1" hidden="false" customHeight="true" outlineLevel="0" collapsed="false">
      <c r="A254" s="10"/>
      <c r="B254" s="10"/>
      <c r="C254" s="50"/>
      <c r="D254" s="50"/>
      <c r="E254" s="50"/>
      <c r="F254" s="10"/>
      <c r="G254" s="50"/>
    </row>
    <row r="255" customFormat="false" ht="14.1" hidden="false" customHeight="true" outlineLevel="0" collapsed="false">
      <c r="A255" s="10"/>
      <c r="B255" s="10"/>
      <c r="C255" s="50"/>
      <c r="D255" s="50"/>
      <c r="E255" s="50"/>
      <c r="F255" s="10"/>
      <c r="G255" s="50"/>
    </row>
    <row r="256" customFormat="false" ht="14.1" hidden="false" customHeight="true" outlineLevel="0" collapsed="false">
      <c r="A256" s="10"/>
      <c r="B256" s="10"/>
      <c r="C256" s="50"/>
      <c r="D256" s="50"/>
      <c r="E256" s="50"/>
      <c r="F256" s="10"/>
      <c r="G256" s="50"/>
    </row>
    <row r="257" customFormat="false" ht="14.1" hidden="false" customHeight="true" outlineLevel="0" collapsed="false">
      <c r="A257" s="10"/>
      <c r="B257" s="10"/>
      <c r="C257" s="50"/>
      <c r="D257" s="50"/>
      <c r="E257" s="50"/>
      <c r="F257" s="10"/>
      <c r="G257" s="50"/>
    </row>
    <row r="258" customFormat="false" ht="14.1" hidden="false" customHeight="true" outlineLevel="0" collapsed="false">
      <c r="A258" s="10"/>
      <c r="B258" s="10"/>
      <c r="C258" s="50"/>
      <c r="D258" s="50"/>
      <c r="E258" s="50"/>
      <c r="F258" s="10"/>
      <c r="G258" s="50"/>
    </row>
    <row r="259" customFormat="false" ht="14.1" hidden="false" customHeight="true" outlineLevel="0" collapsed="false">
      <c r="A259" s="10"/>
      <c r="B259" s="10"/>
      <c r="C259" s="50"/>
      <c r="D259" s="50"/>
      <c r="E259" s="50"/>
      <c r="F259" s="10"/>
      <c r="G259" s="50"/>
    </row>
    <row r="260" customFormat="false" ht="14.1" hidden="false" customHeight="true" outlineLevel="0" collapsed="false">
      <c r="A260" s="10"/>
      <c r="B260" s="10"/>
      <c r="C260" s="50"/>
      <c r="D260" s="50"/>
      <c r="E260" s="50"/>
      <c r="F260" s="10"/>
      <c r="G260" s="50"/>
    </row>
    <row r="261" customFormat="false" ht="14.1" hidden="false" customHeight="true" outlineLevel="0" collapsed="false">
      <c r="A261" s="10"/>
      <c r="B261" s="10"/>
      <c r="C261" s="50"/>
      <c r="D261" s="50"/>
      <c r="E261" s="50"/>
      <c r="F261" s="10"/>
      <c r="G261" s="50"/>
    </row>
    <row r="262" customFormat="false" ht="14.1" hidden="false" customHeight="true" outlineLevel="0" collapsed="false">
      <c r="A262" s="10"/>
      <c r="B262" s="10"/>
      <c r="C262" s="50"/>
      <c r="D262" s="50"/>
      <c r="E262" s="50"/>
      <c r="F262" s="10"/>
      <c r="G262" s="50"/>
    </row>
    <row r="263" customFormat="false" ht="14.1" hidden="false" customHeight="true" outlineLevel="0" collapsed="false">
      <c r="A263" s="10"/>
      <c r="B263" s="10"/>
      <c r="C263" s="50"/>
      <c r="D263" s="50"/>
      <c r="E263" s="50"/>
      <c r="F263" s="10"/>
      <c r="G263" s="50"/>
    </row>
    <row r="264" customFormat="false" ht="14.1" hidden="false" customHeight="true" outlineLevel="0" collapsed="false">
      <c r="A264" s="10"/>
      <c r="B264" s="10"/>
      <c r="C264" s="50"/>
      <c r="D264" s="50"/>
      <c r="E264" s="50"/>
      <c r="F264" s="10"/>
      <c r="G264" s="50"/>
    </row>
    <row r="265" customFormat="false" ht="14.1" hidden="false" customHeight="true" outlineLevel="0" collapsed="false">
      <c r="A265" s="10"/>
      <c r="B265" s="10"/>
      <c r="C265" s="50"/>
      <c r="D265" s="50"/>
      <c r="E265" s="50"/>
      <c r="F265" s="10"/>
      <c r="G265" s="50"/>
    </row>
    <row r="266" customFormat="false" ht="14.1" hidden="false" customHeight="true" outlineLevel="0" collapsed="false">
      <c r="A266" s="10"/>
      <c r="B266" s="10"/>
      <c r="C266" s="50"/>
      <c r="D266" s="50"/>
      <c r="E266" s="50"/>
      <c r="F266" s="10"/>
      <c r="G266" s="50"/>
    </row>
    <row r="267" customFormat="false" ht="14.1" hidden="false" customHeight="true" outlineLevel="0" collapsed="false">
      <c r="A267" s="10"/>
      <c r="B267" s="10"/>
      <c r="C267" s="50"/>
      <c r="D267" s="50"/>
      <c r="E267" s="50"/>
      <c r="F267" s="10"/>
      <c r="G267" s="50"/>
    </row>
    <row r="268" customFormat="false" ht="14.1" hidden="false" customHeight="true" outlineLevel="0" collapsed="false">
      <c r="A268" s="10"/>
      <c r="B268" s="10"/>
      <c r="C268" s="50"/>
      <c r="D268" s="50"/>
      <c r="E268" s="50"/>
      <c r="F268" s="10"/>
      <c r="G268" s="50"/>
    </row>
    <row r="269" customFormat="false" ht="14.1" hidden="false" customHeight="true" outlineLevel="0" collapsed="false">
      <c r="A269" s="10"/>
      <c r="B269" s="10"/>
      <c r="C269" s="50"/>
      <c r="D269" s="50"/>
      <c r="E269" s="50"/>
      <c r="F269" s="10"/>
      <c r="G269" s="50"/>
    </row>
    <row r="270" customFormat="false" ht="14.1" hidden="false" customHeight="true" outlineLevel="0" collapsed="false">
      <c r="A270" s="10"/>
      <c r="B270" s="10"/>
      <c r="C270" s="50"/>
      <c r="D270" s="50"/>
      <c r="E270" s="50"/>
      <c r="F270" s="10"/>
      <c r="G270" s="50"/>
    </row>
    <row r="271" customFormat="false" ht="14.1" hidden="false" customHeight="true" outlineLevel="0" collapsed="false">
      <c r="A271" s="10"/>
      <c r="B271" s="10"/>
      <c r="C271" s="50"/>
      <c r="D271" s="50"/>
      <c r="E271" s="50"/>
      <c r="F271" s="10"/>
      <c r="G271" s="50"/>
    </row>
    <row r="272" customFormat="false" ht="14.1" hidden="false" customHeight="true" outlineLevel="0" collapsed="false">
      <c r="A272" s="10"/>
      <c r="B272" s="10"/>
      <c r="C272" s="50"/>
      <c r="D272" s="50"/>
      <c r="E272" s="50"/>
      <c r="F272" s="10"/>
      <c r="G272" s="50"/>
    </row>
    <row r="273" customFormat="false" ht="14.1" hidden="false" customHeight="true" outlineLevel="0" collapsed="false">
      <c r="A273" s="10"/>
      <c r="B273" s="10"/>
      <c r="C273" s="50"/>
      <c r="D273" s="50"/>
      <c r="E273" s="50"/>
      <c r="F273" s="10"/>
      <c r="G273" s="50"/>
    </row>
    <row r="274" customFormat="false" ht="14.1" hidden="false" customHeight="true" outlineLevel="0" collapsed="false">
      <c r="A274" s="10"/>
      <c r="B274" s="10"/>
      <c r="C274" s="50"/>
      <c r="D274" s="50"/>
      <c r="E274" s="50"/>
      <c r="F274" s="10"/>
      <c r="G274" s="50"/>
    </row>
    <row r="275" customFormat="false" ht="14.1" hidden="false" customHeight="true" outlineLevel="0" collapsed="false">
      <c r="A275" s="10"/>
      <c r="B275" s="10"/>
      <c r="C275" s="50"/>
      <c r="D275" s="50"/>
      <c r="E275" s="50"/>
      <c r="F275" s="10"/>
      <c r="G275" s="50"/>
    </row>
    <row r="276" customFormat="false" ht="14.1" hidden="false" customHeight="true" outlineLevel="0" collapsed="false">
      <c r="A276" s="10"/>
      <c r="B276" s="10"/>
      <c r="C276" s="50"/>
      <c r="D276" s="50"/>
      <c r="E276" s="50"/>
      <c r="F276" s="10"/>
      <c r="G276" s="50"/>
    </row>
    <row r="277" customFormat="false" ht="14.1" hidden="false" customHeight="true" outlineLevel="0" collapsed="false">
      <c r="A277" s="10"/>
      <c r="B277" s="10"/>
      <c r="C277" s="50"/>
      <c r="D277" s="50"/>
      <c r="E277" s="50"/>
      <c r="F277" s="10"/>
      <c r="G277" s="50"/>
    </row>
    <row r="278" customFormat="false" ht="14.1" hidden="false" customHeight="true" outlineLevel="0" collapsed="false">
      <c r="A278" s="10"/>
      <c r="B278" s="10"/>
      <c r="C278" s="50"/>
      <c r="D278" s="50"/>
      <c r="E278" s="50"/>
      <c r="F278" s="10"/>
      <c r="G278" s="50"/>
    </row>
    <row r="279" customFormat="false" ht="14.1" hidden="false" customHeight="true" outlineLevel="0" collapsed="false">
      <c r="A279" s="10"/>
      <c r="B279" s="10"/>
      <c r="C279" s="50"/>
      <c r="D279" s="50"/>
      <c r="E279" s="50"/>
      <c r="F279" s="10"/>
      <c r="G279" s="50"/>
    </row>
    <row r="280" customFormat="false" ht="14.1" hidden="false" customHeight="true" outlineLevel="0" collapsed="false">
      <c r="A280" s="10"/>
      <c r="B280" s="10"/>
      <c r="C280" s="50"/>
      <c r="D280" s="50"/>
      <c r="E280" s="50"/>
      <c r="F280" s="10"/>
      <c r="G280" s="50"/>
    </row>
    <row r="281" customFormat="false" ht="14.1" hidden="false" customHeight="true" outlineLevel="0" collapsed="false">
      <c r="A281" s="10"/>
      <c r="B281" s="10"/>
      <c r="C281" s="50"/>
      <c r="D281" s="50"/>
      <c r="E281" s="50"/>
      <c r="F281" s="10"/>
      <c r="G281" s="50"/>
    </row>
    <row r="282" customFormat="false" ht="14.1" hidden="false" customHeight="true" outlineLevel="0" collapsed="false">
      <c r="A282" s="10"/>
      <c r="B282" s="10"/>
      <c r="C282" s="50"/>
      <c r="D282" s="50"/>
      <c r="E282" s="50"/>
      <c r="F282" s="10"/>
      <c r="G282" s="50"/>
    </row>
    <row r="283" customFormat="false" ht="14.1" hidden="false" customHeight="true" outlineLevel="0" collapsed="false">
      <c r="A283" s="10"/>
      <c r="B283" s="10"/>
      <c r="C283" s="50"/>
      <c r="D283" s="50"/>
      <c r="E283" s="50"/>
      <c r="F283" s="10"/>
      <c r="G283" s="50"/>
    </row>
    <row r="284" customFormat="false" ht="14.1" hidden="false" customHeight="true" outlineLevel="0" collapsed="false">
      <c r="A284" s="10"/>
      <c r="B284" s="10"/>
      <c r="C284" s="50"/>
      <c r="D284" s="50"/>
      <c r="E284" s="50"/>
      <c r="F284" s="10"/>
      <c r="G284" s="50"/>
    </row>
    <row r="285" customFormat="false" ht="14.1" hidden="false" customHeight="true" outlineLevel="0" collapsed="false">
      <c r="A285" s="10"/>
      <c r="B285" s="10"/>
      <c r="C285" s="50"/>
      <c r="D285" s="50"/>
      <c r="E285" s="50"/>
      <c r="F285" s="10"/>
      <c r="G285" s="50"/>
    </row>
    <row r="286" customFormat="false" ht="14.1" hidden="false" customHeight="true" outlineLevel="0" collapsed="false">
      <c r="A286" s="10"/>
      <c r="B286" s="10"/>
      <c r="C286" s="50"/>
      <c r="D286" s="50"/>
      <c r="E286" s="50"/>
      <c r="F286" s="10"/>
      <c r="G286" s="50"/>
    </row>
    <row r="287" customFormat="false" ht="14.1" hidden="false" customHeight="true" outlineLevel="0" collapsed="false">
      <c r="A287" s="10"/>
      <c r="B287" s="10"/>
      <c r="C287" s="50"/>
      <c r="D287" s="50"/>
      <c r="E287" s="50"/>
      <c r="F287" s="10"/>
      <c r="G287" s="50"/>
    </row>
    <row r="288" customFormat="false" ht="14.1" hidden="false" customHeight="true" outlineLevel="0" collapsed="false">
      <c r="A288" s="10"/>
      <c r="B288" s="10"/>
      <c r="C288" s="50"/>
      <c r="D288" s="50"/>
      <c r="E288" s="50"/>
      <c r="F288" s="10"/>
      <c r="G288" s="50"/>
    </row>
    <row r="289" customFormat="false" ht="14.1" hidden="false" customHeight="true" outlineLevel="0" collapsed="false">
      <c r="A289" s="10"/>
      <c r="B289" s="10"/>
      <c r="C289" s="50"/>
      <c r="D289" s="50"/>
      <c r="E289" s="50"/>
      <c r="F289" s="10"/>
      <c r="G289" s="50"/>
    </row>
    <row r="290" customFormat="false" ht="14.1" hidden="false" customHeight="true" outlineLevel="0" collapsed="false">
      <c r="A290" s="10"/>
      <c r="B290" s="10"/>
      <c r="C290" s="50"/>
      <c r="D290" s="50"/>
      <c r="E290" s="50"/>
      <c r="F290" s="10"/>
      <c r="G290" s="50"/>
    </row>
    <row r="291" customFormat="false" ht="14.1" hidden="false" customHeight="true" outlineLevel="0" collapsed="false">
      <c r="A291" s="10"/>
      <c r="B291" s="10"/>
      <c r="C291" s="50"/>
      <c r="D291" s="50"/>
      <c r="E291" s="50"/>
      <c r="F291" s="10"/>
      <c r="G291" s="50"/>
    </row>
    <row r="292" customFormat="false" ht="14.1" hidden="false" customHeight="true" outlineLevel="0" collapsed="false">
      <c r="A292" s="10"/>
      <c r="B292" s="10"/>
      <c r="C292" s="50"/>
      <c r="D292" s="50"/>
      <c r="E292" s="50"/>
      <c r="F292" s="10"/>
      <c r="G292" s="50"/>
    </row>
    <row r="293" customFormat="false" ht="14.1" hidden="false" customHeight="true" outlineLevel="0" collapsed="false">
      <c r="A293" s="10"/>
      <c r="B293" s="10"/>
      <c r="C293" s="50"/>
      <c r="D293" s="50"/>
      <c r="E293" s="50"/>
      <c r="F293" s="10"/>
      <c r="G293" s="50"/>
    </row>
    <row r="294" customFormat="false" ht="14.1" hidden="false" customHeight="true" outlineLevel="0" collapsed="false">
      <c r="A294" s="10"/>
      <c r="B294" s="10"/>
      <c r="C294" s="50"/>
      <c r="D294" s="50"/>
      <c r="E294" s="50"/>
      <c r="F294" s="10"/>
      <c r="G294" s="50"/>
    </row>
    <row r="295" customFormat="false" ht="14.1" hidden="false" customHeight="true" outlineLevel="0" collapsed="false">
      <c r="A295" s="10"/>
      <c r="B295" s="10"/>
      <c r="C295" s="50"/>
      <c r="D295" s="50"/>
      <c r="E295" s="50"/>
      <c r="F295" s="10"/>
      <c r="G295" s="50"/>
    </row>
    <row r="296" customFormat="false" ht="14.1" hidden="false" customHeight="true" outlineLevel="0" collapsed="false">
      <c r="A296" s="10"/>
      <c r="B296" s="10"/>
      <c r="C296" s="50"/>
      <c r="D296" s="50"/>
      <c r="E296" s="50"/>
      <c r="F296" s="10"/>
      <c r="G296" s="50"/>
    </row>
    <row r="297" customFormat="false" ht="14.1" hidden="false" customHeight="true" outlineLevel="0" collapsed="false">
      <c r="A297" s="10"/>
      <c r="B297" s="10"/>
      <c r="C297" s="50"/>
      <c r="D297" s="50"/>
      <c r="E297" s="50"/>
      <c r="F297" s="10"/>
      <c r="G297" s="50"/>
    </row>
    <row r="298" customFormat="false" ht="14.1" hidden="false" customHeight="true" outlineLevel="0" collapsed="false">
      <c r="A298" s="10"/>
      <c r="B298" s="10"/>
      <c r="C298" s="50"/>
      <c r="D298" s="50"/>
      <c r="E298" s="50"/>
      <c r="F298" s="10"/>
      <c r="G298" s="50"/>
    </row>
    <row r="299" customFormat="false" ht="14.1" hidden="false" customHeight="true" outlineLevel="0" collapsed="false">
      <c r="A299" s="10"/>
      <c r="B299" s="10"/>
      <c r="C299" s="50"/>
      <c r="D299" s="50"/>
      <c r="E299" s="50"/>
      <c r="F299" s="10"/>
      <c r="G299" s="50"/>
    </row>
    <row r="300" customFormat="false" ht="14.1" hidden="false" customHeight="true" outlineLevel="0" collapsed="false">
      <c r="A300" s="10"/>
      <c r="B300" s="10"/>
      <c r="C300" s="50"/>
      <c r="D300" s="50"/>
      <c r="E300" s="50"/>
      <c r="F300" s="10"/>
      <c r="G300" s="50"/>
    </row>
    <row r="301" customFormat="false" ht="14.1" hidden="false" customHeight="true" outlineLevel="0" collapsed="false">
      <c r="A301" s="10"/>
      <c r="B301" s="10"/>
      <c r="C301" s="50"/>
      <c r="D301" s="50"/>
      <c r="E301" s="50"/>
      <c r="F301" s="10"/>
      <c r="G301" s="50"/>
    </row>
    <row r="302" customFormat="false" ht="14.1" hidden="false" customHeight="true" outlineLevel="0" collapsed="false">
      <c r="A302" s="10"/>
      <c r="B302" s="10"/>
      <c r="C302" s="50"/>
      <c r="D302" s="50"/>
      <c r="E302" s="50"/>
      <c r="F302" s="10"/>
      <c r="G302" s="50"/>
    </row>
    <row r="303" customFormat="false" ht="14.1" hidden="false" customHeight="true" outlineLevel="0" collapsed="false">
      <c r="A303" s="10"/>
      <c r="B303" s="10"/>
      <c r="C303" s="50"/>
      <c r="D303" s="50"/>
      <c r="E303" s="50"/>
      <c r="F303" s="10"/>
      <c r="G303" s="50"/>
    </row>
    <row r="304" customFormat="false" ht="14.1" hidden="false" customHeight="true" outlineLevel="0" collapsed="false">
      <c r="A304" s="10"/>
      <c r="B304" s="10"/>
      <c r="C304" s="50"/>
      <c r="D304" s="50"/>
      <c r="E304" s="50"/>
      <c r="F304" s="10"/>
      <c r="G304" s="50"/>
    </row>
    <row r="305" customFormat="false" ht="14.1" hidden="false" customHeight="true" outlineLevel="0" collapsed="false">
      <c r="A305" s="10"/>
      <c r="B305" s="10"/>
      <c r="C305" s="50"/>
      <c r="D305" s="50"/>
      <c r="E305" s="50"/>
      <c r="F305" s="10"/>
      <c r="G305" s="50"/>
    </row>
    <row r="306" customFormat="false" ht="14.1" hidden="false" customHeight="true" outlineLevel="0" collapsed="false">
      <c r="A306" s="10"/>
      <c r="B306" s="10"/>
      <c r="C306" s="50"/>
      <c r="D306" s="50"/>
      <c r="E306" s="50"/>
      <c r="F306" s="10"/>
      <c r="G306" s="50"/>
    </row>
    <row r="307" customFormat="false" ht="14.1" hidden="false" customHeight="true" outlineLevel="0" collapsed="false">
      <c r="A307" s="10"/>
      <c r="B307" s="10"/>
      <c r="C307" s="50"/>
      <c r="D307" s="50"/>
      <c r="E307" s="50"/>
      <c r="F307" s="10"/>
      <c r="G307" s="50"/>
    </row>
    <row r="308" customFormat="false" ht="14.1" hidden="false" customHeight="true" outlineLevel="0" collapsed="false">
      <c r="A308" s="10"/>
      <c r="B308" s="10"/>
      <c r="C308" s="50"/>
      <c r="D308" s="50"/>
      <c r="E308" s="50"/>
      <c r="F308" s="10"/>
      <c r="G308" s="50"/>
    </row>
    <row r="309" customFormat="false" ht="14.1" hidden="false" customHeight="true" outlineLevel="0" collapsed="false">
      <c r="A309" s="10"/>
      <c r="B309" s="10"/>
      <c r="C309" s="50"/>
      <c r="D309" s="50"/>
      <c r="E309" s="50"/>
      <c r="F309" s="10"/>
      <c r="G309" s="50"/>
    </row>
    <row r="310" customFormat="false" ht="14.1" hidden="false" customHeight="true" outlineLevel="0" collapsed="false">
      <c r="A310" s="10"/>
      <c r="B310" s="10"/>
      <c r="C310" s="50"/>
      <c r="D310" s="50"/>
      <c r="E310" s="50"/>
      <c r="F310" s="10"/>
      <c r="G310" s="50"/>
    </row>
    <row r="311" customFormat="false" ht="14.1" hidden="false" customHeight="true" outlineLevel="0" collapsed="false">
      <c r="A311" s="10"/>
      <c r="B311" s="10"/>
      <c r="C311" s="50"/>
      <c r="D311" s="50"/>
      <c r="E311" s="50"/>
      <c r="F311" s="10"/>
      <c r="G311" s="50"/>
    </row>
    <row r="312" customFormat="false" ht="14.1" hidden="false" customHeight="true" outlineLevel="0" collapsed="false">
      <c r="A312" s="10"/>
      <c r="B312" s="10"/>
      <c r="C312" s="50"/>
      <c r="D312" s="50"/>
      <c r="E312" s="50"/>
      <c r="F312" s="10"/>
      <c r="G312" s="50"/>
    </row>
    <row r="313" customFormat="false" ht="14.1" hidden="false" customHeight="true" outlineLevel="0" collapsed="false">
      <c r="A313" s="10"/>
      <c r="B313" s="10"/>
      <c r="C313" s="50"/>
      <c r="D313" s="50"/>
      <c r="E313" s="50"/>
      <c r="F313" s="10"/>
      <c r="G313" s="50"/>
    </row>
    <row r="314" customFormat="false" ht="14.1" hidden="false" customHeight="true" outlineLevel="0" collapsed="false">
      <c r="A314" s="10"/>
      <c r="B314" s="10"/>
      <c r="C314" s="50"/>
      <c r="D314" s="50"/>
      <c r="E314" s="50"/>
      <c r="F314" s="10"/>
      <c r="G314" s="50"/>
    </row>
    <row r="315" customFormat="false" ht="14.1" hidden="false" customHeight="true" outlineLevel="0" collapsed="false">
      <c r="A315" s="10"/>
      <c r="B315" s="10"/>
      <c r="C315" s="50"/>
      <c r="D315" s="50"/>
      <c r="E315" s="50"/>
      <c r="F315" s="10"/>
      <c r="G315" s="50"/>
    </row>
    <row r="316" customFormat="false" ht="14.1" hidden="false" customHeight="true" outlineLevel="0" collapsed="false">
      <c r="A316" s="10"/>
      <c r="B316" s="10"/>
      <c r="C316" s="50"/>
      <c r="D316" s="50"/>
      <c r="E316" s="50"/>
      <c r="F316" s="10"/>
      <c r="G316" s="50"/>
    </row>
    <row r="317" customFormat="false" ht="14.1" hidden="false" customHeight="true" outlineLevel="0" collapsed="false">
      <c r="A317" s="10"/>
      <c r="B317" s="10"/>
      <c r="C317" s="50"/>
      <c r="D317" s="50"/>
      <c r="E317" s="50"/>
      <c r="F317" s="10"/>
      <c r="G317" s="50"/>
    </row>
    <row r="318" customFormat="false" ht="14.1" hidden="false" customHeight="true" outlineLevel="0" collapsed="false">
      <c r="A318" s="10"/>
      <c r="B318" s="10"/>
      <c r="C318" s="50"/>
      <c r="D318" s="50"/>
      <c r="E318" s="50"/>
      <c r="F318" s="10"/>
      <c r="G318" s="50"/>
    </row>
    <row r="319" customFormat="false" ht="14.1" hidden="false" customHeight="true" outlineLevel="0" collapsed="false">
      <c r="A319" s="10"/>
      <c r="B319" s="10"/>
      <c r="C319" s="50"/>
      <c r="D319" s="50"/>
      <c r="E319" s="50"/>
      <c r="F319" s="10"/>
      <c r="G319" s="50"/>
    </row>
    <row r="320" customFormat="false" ht="14.1" hidden="false" customHeight="true" outlineLevel="0" collapsed="false">
      <c r="A320" s="10"/>
      <c r="B320" s="10"/>
      <c r="C320" s="50"/>
      <c r="D320" s="50"/>
      <c r="E320" s="50"/>
      <c r="F320" s="10"/>
      <c r="G320" s="50"/>
    </row>
    <row r="321" customFormat="false" ht="14.1" hidden="false" customHeight="true" outlineLevel="0" collapsed="false">
      <c r="A321" s="10"/>
      <c r="B321" s="10"/>
      <c r="C321" s="50"/>
      <c r="D321" s="50"/>
      <c r="E321" s="50"/>
      <c r="F321" s="10"/>
      <c r="G321" s="50"/>
    </row>
    <row r="322" customFormat="false" ht="14.1" hidden="false" customHeight="true" outlineLevel="0" collapsed="false">
      <c r="A322" s="10"/>
      <c r="B322" s="10"/>
      <c r="C322" s="50"/>
      <c r="D322" s="50"/>
      <c r="E322" s="50"/>
      <c r="F322" s="10"/>
      <c r="G322" s="50"/>
    </row>
    <row r="323" customFormat="false" ht="14.1" hidden="false" customHeight="true" outlineLevel="0" collapsed="false">
      <c r="A323" s="10"/>
      <c r="B323" s="10"/>
      <c r="C323" s="50"/>
      <c r="D323" s="50"/>
      <c r="E323" s="50"/>
      <c r="F323" s="10"/>
      <c r="G323" s="50"/>
    </row>
    <row r="324" customFormat="false" ht="14.1" hidden="false" customHeight="true" outlineLevel="0" collapsed="false">
      <c r="A324" s="10"/>
      <c r="B324" s="10"/>
      <c r="C324" s="50"/>
      <c r="D324" s="50"/>
      <c r="E324" s="50"/>
      <c r="F324" s="10"/>
      <c r="G324" s="50"/>
    </row>
    <row r="325" customFormat="false" ht="14.1" hidden="false" customHeight="true" outlineLevel="0" collapsed="false">
      <c r="A325" s="10"/>
      <c r="B325" s="10"/>
      <c r="C325" s="50"/>
      <c r="D325" s="50"/>
      <c r="E325" s="50"/>
      <c r="F325" s="10"/>
      <c r="G325" s="50"/>
    </row>
    <row r="326" customFormat="false" ht="14.1" hidden="false" customHeight="true" outlineLevel="0" collapsed="false">
      <c r="A326" s="10"/>
      <c r="B326" s="10"/>
      <c r="C326" s="50"/>
      <c r="D326" s="50"/>
      <c r="E326" s="50"/>
      <c r="F326" s="10"/>
      <c r="G326" s="50"/>
    </row>
    <row r="327" customFormat="false" ht="14.1" hidden="false" customHeight="true" outlineLevel="0" collapsed="false">
      <c r="A327" s="10"/>
      <c r="B327" s="10"/>
      <c r="C327" s="50"/>
      <c r="D327" s="50"/>
      <c r="E327" s="50"/>
      <c r="F327" s="10"/>
      <c r="G327" s="50"/>
    </row>
    <row r="328" customFormat="false" ht="14.1" hidden="false" customHeight="true" outlineLevel="0" collapsed="false">
      <c r="A328" s="10"/>
      <c r="B328" s="10"/>
      <c r="C328" s="50"/>
      <c r="D328" s="50"/>
      <c r="E328" s="50"/>
      <c r="F328" s="10"/>
      <c r="G328" s="50"/>
    </row>
    <row r="329" customFormat="false" ht="14.1" hidden="false" customHeight="true" outlineLevel="0" collapsed="false">
      <c r="A329" s="10"/>
      <c r="B329" s="10"/>
      <c r="C329" s="50"/>
      <c r="D329" s="50"/>
      <c r="E329" s="50"/>
      <c r="F329" s="10"/>
      <c r="G329" s="50"/>
    </row>
    <row r="330" customFormat="false" ht="14.1" hidden="false" customHeight="true" outlineLevel="0" collapsed="false">
      <c r="A330" s="10"/>
      <c r="B330" s="10"/>
      <c r="C330" s="50"/>
      <c r="D330" s="50"/>
      <c r="E330" s="50"/>
      <c r="F330" s="10"/>
      <c r="G330" s="50"/>
    </row>
    <row r="331" customFormat="false" ht="14.1" hidden="false" customHeight="true" outlineLevel="0" collapsed="false">
      <c r="A331" s="10"/>
      <c r="B331" s="10"/>
      <c r="C331" s="50"/>
      <c r="D331" s="50"/>
      <c r="E331" s="50"/>
      <c r="F331" s="10"/>
      <c r="G331" s="50"/>
    </row>
    <row r="332" customFormat="false" ht="14.1" hidden="false" customHeight="true" outlineLevel="0" collapsed="false">
      <c r="A332" s="10"/>
      <c r="B332" s="10"/>
      <c r="C332" s="50"/>
      <c r="D332" s="50"/>
      <c r="E332" s="50"/>
      <c r="F332" s="10"/>
      <c r="G332" s="50"/>
    </row>
    <row r="333" customFormat="false" ht="14.1" hidden="false" customHeight="true" outlineLevel="0" collapsed="false">
      <c r="A333" s="10"/>
      <c r="B333" s="10"/>
      <c r="C333" s="50"/>
      <c r="D333" s="50"/>
      <c r="E333" s="50"/>
      <c r="F333" s="10"/>
      <c r="G333" s="50"/>
    </row>
    <row r="334" customFormat="false" ht="14.1" hidden="false" customHeight="true" outlineLevel="0" collapsed="false">
      <c r="A334" s="10"/>
      <c r="B334" s="10"/>
      <c r="C334" s="50"/>
      <c r="D334" s="50"/>
      <c r="E334" s="50"/>
      <c r="F334" s="10"/>
      <c r="G334" s="50"/>
    </row>
    <row r="335" customFormat="false" ht="14.1" hidden="false" customHeight="true" outlineLevel="0" collapsed="false">
      <c r="A335" s="10"/>
      <c r="B335" s="10"/>
      <c r="C335" s="50"/>
      <c r="D335" s="50"/>
      <c r="E335" s="50"/>
      <c r="F335" s="10"/>
      <c r="G335" s="50"/>
    </row>
    <row r="336" customFormat="false" ht="14.1" hidden="false" customHeight="true" outlineLevel="0" collapsed="false">
      <c r="A336" s="10"/>
      <c r="B336" s="10"/>
      <c r="C336" s="50"/>
      <c r="D336" s="50"/>
      <c r="E336" s="50"/>
      <c r="F336" s="10"/>
      <c r="G336" s="50"/>
    </row>
    <row r="337" customFormat="false" ht="14.1" hidden="false" customHeight="true" outlineLevel="0" collapsed="false">
      <c r="A337" s="10"/>
      <c r="B337" s="10"/>
      <c r="C337" s="50"/>
      <c r="D337" s="50"/>
      <c r="E337" s="50"/>
      <c r="F337" s="10"/>
      <c r="G337" s="50"/>
    </row>
    <row r="338" customFormat="false" ht="14.1" hidden="false" customHeight="true" outlineLevel="0" collapsed="false">
      <c r="A338" s="10"/>
      <c r="B338" s="10"/>
      <c r="C338" s="50"/>
      <c r="D338" s="50"/>
      <c r="E338" s="50"/>
      <c r="F338" s="10"/>
      <c r="G338" s="50"/>
    </row>
    <row r="339" customFormat="false" ht="14.1" hidden="false" customHeight="true" outlineLevel="0" collapsed="false">
      <c r="A339" s="10"/>
      <c r="B339" s="10"/>
      <c r="C339" s="50"/>
      <c r="D339" s="50"/>
      <c r="E339" s="50"/>
      <c r="F339" s="10"/>
      <c r="G339" s="50"/>
    </row>
    <row r="340" customFormat="false" ht="14.1" hidden="false" customHeight="true" outlineLevel="0" collapsed="false">
      <c r="A340" s="10"/>
      <c r="B340" s="10"/>
      <c r="C340" s="50"/>
      <c r="D340" s="50"/>
      <c r="E340" s="50"/>
      <c r="F340" s="10"/>
      <c r="G340" s="50"/>
    </row>
    <row r="341" customFormat="false" ht="14.1" hidden="false" customHeight="true" outlineLevel="0" collapsed="false">
      <c r="A341" s="10"/>
      <c r="B341" s="10"/>
      <c r="C341" s="50"/>
      <c r="D341" s="50"/>
      <c r="E341" s="50"/>
      <c r="F341" s="10"/>
      <c r="G341" s="50"/>
    </row>
    <row r="342" customFormat="false" ht="14.1" hidden="false" customHeight="true" outlineLevel="0" collapsed="false">
      <c r="A342" s="10"/>
      <c r="B342" s="10"/>
      <c r="C342" s="50"/>
      <c r="D342" s="50"/>
      <c r="E342" s="50"/>
      <c r="F342" s="10"/>
      <c r="G342" s="50"/>
    </row>
    <row r="343" customFormat="false" ht="14.1" hidden="false" customHeight="true" outlineLevel="0" collapsed="false">
      <c r="A343" s="10"/>
      <c r="B343" s="10"/>
      <c r="C343" s="50"/>
      <c r="D343" s="50"/>
      <c r="E343" s="50"/>
      <c r="F343" s="10"/>
      <c r="G343" s="50"/>
    </row>
    <row r="344" customFormat="false" ht="14.1" hidden="false" customHeight="true" outlineLevel="0" collapsed="false">
      <c r="A344" s="10"/>
      <c r="B344" s="10"/>
      <c r="C344" s="50"/>
      <c r="D344" s="50"/>
      <c r="E344" s="50"/>
      <c r="F344" s="10"/>
      <c r="G344" s="50"/>
    </row>
    <row r="345" customFormat="false" ht="14.1" hidden="false" customHeight="true" outlineLevel="0" collapsed="false">
      <c r="A345" s="10"/>
      <c r="B345" s="10"/>
      <c r="C345" s="50"/>
      <c r="D345" s="50"/>
      <c r="E345" s="50"/>
      <c r="F345" s="10"/>
      <c r="G345" s="50"/>
    </row>
    <row r="346" customFormat="false" ht="14.1" hidden="false" customHeight="true" outlineLevel="0" collapsed="false">
      <c r="A346" s="10"/>
      <c r="B346" s="10"/>
      <c r="C346" s="50"/>
      <c r="D346" s="50"/>
      <c r="E346" s="50"/>
      <c r="F346" s="10"/>
      <c r="G346" s="50"/>
    </row>
    <row r="347" customFormat="false" ht="14.1" hidden="false" customHeight="true" outlineLevel="0" collapsed="false">
      <c r="A347" s="10"/>
      <c r="B347" s="10"/>
      <c r="C347" s="50"/>
      <c r="D347" s="50"/>
      <c r="E347" s="50"/>
      <c r="F347" s="10"/>
      <c r="G347" s="50"/>
    </row>
    <row r="348" customFormat="false" ht="14.1" hidden="false" customHeight="true" outlineLevel="0" collapsed="false">
      <c r="A348" s="10"/>
      <c r="B348" s="10"/>
      <c r="C348" s="50"/>
      <c r="D348" s="50"/>
      <c r="E348" s="50"/>
      <c r="F348" s="10"/>
      <c r="G348" s="50"/>
    </row>
    <row r="349" customFormat="false" ht="14.1" hidden="false" customHeight="true" outlineLevel="0" collapsed="false">
      <c r="A349" s="10"/>
      <c r="B349" s="10"/>
      <c r="C349" s="50"/>
      <c r="D349" s="50"/>
      <c r="E349" s="50"/>
      <c r="F349" s="10"/>
      <c r="G349" s="50"/>
    </row>
    <row r="350" customFormat="false" ht="14.1" hidden="false" customHeight="true" outlineLevel="0" collapsed="false">
      <c r="A350" s="10"/>
      <c r="B350" s="10"/>
      <c r="C350" s="50"/>
      <c r="D350" s="50"/>
      <c r="E350" s="50"/>
      <c r="F350" s="10"/>
      <c r="G350" s="50"/>
    </row>
    <row r="351" customFormat="false" ht="14.1" hidden="false" customHeight="true" outlineLevel="0" collapsed="false">
      <c r="A351" s="10"/>
      <c r="B351" s="10"/>
      <c r="C351" s="50"/>
      <c r="D351" s="50"/>
      <c r="E351" s="50"/>
      <c r="F351" s="10"/>
      <c r="G351" s="50"/>
    </row>
    <row r="352" customFormat="false" ht="14.1" hidden="false" customHeight="true" outlineLevel="0" collapsed="false">
      <c r="A352" s="10"/>
      <c r="B352" s="10"/>
      <c r="C352" s="50"/>
      <c r="D352" s="50"/>
      <c r="E352" s="50"/>
      <c r="F352" s="10"/>
      <c r="G352" s="50"/>
    </row>
    <row r="353" customFormat="false" ht="14.1" hidden="false" customHeight="true" outlineLevel="0" collapsed="false">
      <c r="A353" s="10"/>
      <c r="B353" s="10"/>
      <c r="C353" s="50"/>
      <c r="D353" s="50"/>
      <c r="E353" s="50"/>
      <c r="F353" s="10"/>
      <c r="G353" s="50"/>
    </row>
    <row r="354" customFormat="false" ht="14.1" hidden="false" customHeight="true" outlineLevel="0" collapsed="false">
      <c r="A354" s="10"/>
      <c r="B354" s="10"/>
      <c r="C354" s="50"/>
      <c r="D354" s="50"/>
      <c r="E354" s="50"/>
      <c r="F354" s="10"/>
      <c r="G354" s="50"/>
    </row>
    <row r="355" customFormat="false" ht="14.1" hidden="false" customHeight="true" outlineLevel="0" collapsed="false">
      <c r="A355" s="10"/>
      <c r="B355" s="10"/>
      <c r="C355" s="50"/>
      <c r="D355" s="50"/>
      <c r="E355" s="50"/>
      <c r="F355" s="10"/>
      <c r="G355" s="50"/>
    </row>
    <row r="356" customFormat="false" ht="14.1" hidden="false" customHeight="true" outlineLevel="0" collapsed="false">
      <c r="A356" s="10"/>
      <c r="B356" s="10"/>
      <c r="C356" s="50"/>
      <c r="D356" s="50"/>
      <c r="E356" s="50"/>
      <c r="F356" s="10"/>
      <c r="G356" s="50"/>
    </row>
  </sheetData>
  <mergeCells count="1">
    <mergeCell ref="A3:C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1:11:13Z</dcterms:created>
  <dc:creator>윤정기</dc:creator>
  <dc:description/>
  <dc:language>en-US</dc:language>
  <cp:lastModifiedBy>Admin</cp:lastModifiedBy>
  <cp:lastPrinted>2009-05-22T02:33:26Z</cp:lastPrinted>
  <dcterms:modified xsi:type="dcterms:W3CDTF">2009-09-24T06:45:17Z</dcterms:modified>
  <cp:revision>0</cp:revision>
  <dc:subject/>
  <dc:title/>
</cp:coreProperties>
</file>